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2" firstSheet="0" activeTab="0"/>
  </bookViews>
  <sheets>
    <sheet name="枠組足場" sheetId="1" state="visible" r:id="rId2"/>
    <sheet name="Sheet1" sheetId="2" state="visible" r:id="rId3"/>
    <sheet name="Sheet2" sheetId="3" state="visible" r:id="rId4"/>
  </sheets>
  <definedNames>
    <definedName function="false" hidden="false" localSheetId="0" name="_xlnm.Print_Area" vbProcedure="false">枠組足場!$A$1:$AE$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 authorId="0">
      <text>
        <r>
          <rPr>
            <b val="true"/>
            <sz val="10"/>
            <color rgb="FF000000"/>
            <rFont val="DejaVu Sans"/>
            <family val="2"/>
          </rPr>
          <t xml:space="preserve">希望する車種を選択してください。
ガサにより希望車種にならない場合があります。</t>
        </r>
      </text>
      <mc:AlternateContent>
        <mc:Choice Requires="v2">
          <commentPr autoFill="true" autoScale="false" colHidden="false" locked="false" rowHidden="false" textHAlign="justify" textVAlign="top">
            <anchor moveWithCells="false" sizeWithCells="false">
              <xdr:from>
                <xdr:col>22</xdr:col>
                <xdr:colOff>25</xdr:colOff>
                <xdr:row>7</xdr:row>
                <xdr:rowOff>15</xdr:rowOff>
              </xdr:from>
              <xdr:to>
                <xdr:col>26</xdr:col>
                <xdr:colOff>22</xdr:colOff>
                <xdr:row>11</xdr:row>
                <xdr:rowOff>23</xdr:rowOff>
              </xdr:to>
            </anchor>
          </commentPr>
        </mc:Choice>
        <mc:Fallback/>
      </mc:AlternateContent>
    </comment>
    <comment ref="W10" authorId="0">
      <text>
        <r>
          <rPr>
            <b val="true"/>
            <sz val="10"/>
            <color rgb="FF000000"/>
            <rFont val="DejaVu Sans"/>
            <family val="2"/>
          </rPr>
          <t xml:space="preserve">この車で引取をする場合には、この欄を「あり」にしてください。
また、そのガサや内容が分かれば右欄に記入してください。</t>
        </r>
      </text>
      <mc:AlternateContent>
        <mc:Choice Requires="v2">
          <commentPr autoFill="true" autoScale="false" colHidden="false" locked="false" rowHidden="false" textHAlign="justify" textVAlign="top">
            <anchor moveWithCells="false" sizeWithCells="false">
              <xdr:from>
                <xdr:col>22</xdr:col>
                <xdr:colOff>25</xdr:colOff>
                <xdr:row>8</xdr:row>
                <xdr:rowOff>15</xdr:rowOff>
              </xdr:from>
              <xdr:to>
                <xdr:col>26</xdr:col>
                <xdr:colOff>22</xdr:colOff>
                <xdr:row>12</xdr:row>
                <xdr:rowOff>23</xdr:rowOff>
              </xdr:to>
            </anchor>
          </commentPr>
        </mc:Choice>
        <mc:Fallback/>
      </mc:AlternateContent>
    </comment>
    <comment ref="AA9" authorId="0">
      <text>
        <r>
          <rPr>
            <b val="true"/>
            <sz val="10"/>
            <color rgb="FF000000"/>
            <rFont val="DejaVu Sans"/>
            <family val="2"/>
          </rPr>
          <t xml:space="preserve">台数を記入してください。</t>
        </r>
      </text>
      <mc:AlternateContent>
        <mc:Choice Requires="v2">
          <commentPr autoFill="true" autoScale="false" colHidden="false" locked="false" rowHidden="false" textHAlign="justify" textVAlign="top">
            <anchor moveWithCells="false" sizeWithCells="false">
              <xdr:from>
                <xdr:col>26</xdr:col>
                <xdr:colOff>20</xdr:colOff>
                <xdr:row>7</xdr:row>
                <xdr:rowOff>15</xdr:rowOff>
              </xdr:from>
              <xdr:to>
                <xdr:col>28</xdr:col>
                <xdr:colOff>50</xdr:colOff>
                <xdr:row>8</xdr:row>
                <xdr:rowOff>20</xdr:rowOff>
              </xdr:to>
            </anchor>
          </commentPr>
        </mc:Choice>
        <mc:Fallback/>
      </mc:AlternateContent>
    </comment>
  </commentList>
</comments>
</file>

<file path=xl/sharedStrings.xml><?xml version="1.0" encoding="utf-8"?>
<sst xmlns="http://schemas.openxmlformats.org/spreadsheetml/2006/main" count="528" uniqueCount="165">
  <si>
    <t xml:space="preserve">            仮設材注文書</t>
  </si>
  <si>
    <t xml:space="preserve"> </t>
  </si>
  <si>
    <t xml:space="preserve">受注担当</t>
  </si>
  <si>
    <t xml:space="preserve">行</t>
  </si>
  <si>
    <t xml:space="preserve">メール</t>
  </si>
  <si>
    <t xml:space="preserve">saℓ@kkℓ-ℓease.com</t>
  </si>
  <si>
    <t xml:space="preserve">TEL</t>
  </si>
  <si>
    <t xml:space="preserve">03-3379-6011</t>
  </si>
  <si>
    <t xml:space="preserve">FAX</t>
  </si>
  <si>
    <t xml:space="preserve">会社名</t>
  </si>
  <si>
    <t xml:space="preserve">作業所名</t>
  </si>
  <si>
    <t xml:space="preserve"> 作業所</t>
  </si>
  <si>
    <t xml:space="preserve">現場住所</t>
  </si>
  <si>
    <t xml:space="preserve">現場担当者</t>
  </si>
  <si>
    <t xml:space="preserve">携帯</t>
  </si>
  <si>
    <t xml:space="preserve">様</t>
  </si>
  <si>
    <t xml:space="preserve">納入希望日</t>
  </si>
  <si>
    <t xml:space="preserve">-</t>
  </si>
  <si>
    <t xml:space="preserve">月</t>
  </si>
  <si>
    <r>
      <rPr>
        <sz val="14"/>
        <rFont val="Noto Sans"/>
        <family val="2"/>
      </rPr>
      <t xml:space="preserve">日</t>
    </r>
    <r>
      <rPr>
        <sz val="12"/>
        <rFont val="Noto Sans"/>
        <family val="2"/>
      </rPr>
      <t xml:space="preserve">（</t>
    </r>
  </si>
  <si>
    <t xml:space="preserve">曜日）</t>
  </si>
  <si>
    <t xml:space="preserve">時</t>
  </si>
  <si>
    <t xml:space="preserve">30</t>
  </si>
  <si>
    <t xml:space="preserve">分着</t>
  </si>
  <si>
    <t xml:space="preserve">車両手配区分</t>
  </si>
  <si>
    <r>
      <rPr>
        <b val="true"/>
        <sz val="18"/>
        <rFont val="ヒラギノ明朝 Pro W3"/>
        <family val="0"/>
        <charset val="128"/>
      </rPr>
      <t xml:space="preserve">KKL</t>
    </r>
    <r>
      <rPr>
        <b val="true"/>
        <sz val="18"/>
        <rFont val="Noto Sans"/>
        <family val="2"/>
      </rPr>
      <t xml:space="preserve">手配車両</t>
    </r>
  </si>
  <si>
    <t xml:space="preserve">トラック</t>
  </si>
  <si>
    <t xml:space="preserve">t</t>
  </si>
  <si>
    <t xml:space="preserve">ユニック</t>
  </si>
  <si>
    <t xml:space="preserve">台</t>
  </si>
  <si>
    <t xml:space="preserve">当日引取</t>
  </si>
  <si>
    <t xml:space="preserve">なし</t>
  </si>
  <si>
    <r>
      <rPr>
        <sz val="10"/>
        <rFont val="Noto Sans"/>
        <family val="2"/>
      </rPr>
      <t xml:space="preserve">内容 </t>
    </r>
    <r>
      <rPr>
        <sz val="10"/>
        <rFont val="ヒラギノ明朝 ProN W3"/>
        <family val="0"/>
        <charset val="128"/>
      </rPr>
      <t xml:space="preserve">(</t>
    </r>
  </si>
  <si>
    <t xml:space="preserve">)</t>
  </si>
  <si>
    <t xml:space="preserve">品名</t>
  </si>
  <si>
    <t xml:space="preserve">重量</t>
  </si>
  <si>
    <t xml:space="preserve">数量</t>
  </si>
  <si>
    <t xml:space="preserve">梱包数</t>
  </si>
  <si>
    <t xml:space="preserve">支柱</t>
  </si>
  <si>
    <t xml:space="preserve">OKSS-17</t>
  </si>
  <si>
    <t xml:space="preserve">φ60.5</t>
  </si>
  <si>
    <t xml:space="preserve">本</t>
  </si>
  <si>
    <t xml:space="preserve">kg</t>
  </si>
  <si>
    <r>
      <rPr>
        <sz val="12"/>
        <rFont val="ヒラギノ明朝 Pro W3"/>
        <family val="0"/>
        <charset val="128"/>
      </rPr>
      <t xml:space="preserve">50</t>
    </r>
    <r>
      <rPr>
        <sz val="12"/>
        <rFont val="Noto Sans"/>
        <family val="2"/>
      </rPr>
      <t xml:space="preserve">角パイプ</t>
    </r>
  </si>
  <si>
    <t xml:space="preserve">m</t>
  </si>
  <si>
    <t xml:space="preserve">50×50×t2.3</t>
  </si>
  <si>
    <t xml:space="preserve">〃 </t>
  </si>
  <si>
    <t xml:space="preserve">OKSS-12</t>
  </si>
  <si>
    <t xml:space="preserve">　〃</t>
  </si>
  <si>
    <t xml:space="preserve">　  〃 </t>
  </si>
  <si>
    <t xml:space="preserve">OKSS-8</t>
  </si>
  <si>
    <t xml:space="preserve">OKSS-4</t>
  </si>
  <si>
    <t xml:space="preserve">OKSS-3</t>
  </si>
  <si>
    <t xml:space="preserve">OKSS-2</t>
  </si>
  <si>
    <t xml:space="preserve">支柱抜け止めピン</t>
  </si>
  <si>
    <t xml:space="preserve">OKSBP-2</t>
  </si>
  <si>
    <t xml:space="preserve">（売買商品）</t>
  </si>
  <si>
    <t xml:space="preserve">水平つなぎ</t>
  </si>
  <si>
    <t xml:space="preserve">OKSH-18</t>
  </si>
  <si>
    <t xml:space="preserve">φ42.7</t>
  </si>
  <si>
    <t xml:space="preserve">OKSH-15</t>
  </si>
  <si>
    <t xml:space="preserve">OKSH-12</t>
  </si>
  <si>
    <t xml:space="preserve">OKSH-9</t>
  </si>
  <si>
    <t xml:space="preserve">OKSH-6</t>
  </si>
  <si>
    <t xml:space="preserve">OKSH-4</t>
  </si>
  <si>
    <t xml:space="preserve">OKSH-3</t>
  </si>
  <si>
    <t xml:space="preserve">伸縮水平つなぎ</t>
  </si>
  <si>
    <t xml:space="preserve">OKSH-S912_x0003_</t>
  </si>
  <si>
    <t xml:space="preserve">ブレース</t>
  </si>
  <si>
    <t xml:space="preserve">OKSB-2318</t>
  </si>
  <si>
    <r>
      <rPr>
        <sz val="12"/>
        <rFont val="ヒラギノ明朝 Pro W3"/>
        <family val="0"/>
        <charset val="128"/>
      </rPr>
      <t xml:space="preserve">60</t>
    </r>
    <r>
      <rPr>
        <sz val="12"/>
        <rFont val="Noto Sans"/>
        <family val="2"/>
      </rPr>
      <t xml:space="preserve">角パイプ</t>
    </r>
  </si>
  <si>
    <t xml:space="preserve">60×60×t2.3</t>
  </si>
  <si>
    <t xml:space="preserve">OKSB-1710</t>
  </si>
  <si>
    <t xml:space="preserve">OKSB-9</t>
  </si>
  <si>
    <t xml:space="preserve">大引受ジョイント</t>
  </si>
  <si>
    <t xml:space="preserve">OKSUJT-T</t>
  </si>
  <si>
    <t xml:space="preserve">大引受ジャッキ</t>
  </si>
  <si>
    <t xml:space="preserve">OKSUJ-17T</t>
  </si>
  <si>
    <t xml:space="preserve">ジャッキベース</t>
  </si>
  <si>
    <t xml:space="preserve">OKSJJ-26T</t>
  </si>
  <si>
    <t xml:space="preserve">自在ジャッキベース</t>
  </si>
  <si>
    <t xml:space="preserve">OKSFJ-30T</t>
  </si>
  <si>
    <t xml:space="preserve">大引受金具</t>
  </si>
  <si>
    <t xml:space="preserve">OKSUK-17</t>
  </si>
  <si>
    <t xml:space="preserve">枚</t>
  </si>
  <si>
    <t xml:space="preserve">ブラケット支柱</t>
  </si>
  <si>
    <t xml:space="preserve">OKSBS-803</t>
  </si>
  <si>
    <t xml:space="preserve">〃</t>
  </si>
  <si>
    <t xml:space="preserve">OKSBS-1209</t>
  </si>
  <si>
    <t xml:space="preserve">荷重受梁</t>
  </si>
  <si>
    <t xml:space="preserve">OKSW-18D</t>
  </si>
  <si>
    <t xml:space="preserve">OKSW-15D</t>
  </si>
  <si>
    <t xml:space="preserve">OKSW-12D</t>
  </si>
  <si>
    <t xml:space="preserve">個</t>
  </si>
  <si>
    <t xml:space="preserve">OKSW-9</t>
  </si>
  <si>
    <t xml:space="preserve">鋼製布板</t>
  </si>
  <si>
    <t xml:space="preserve">W-5018</t>
  </si>
  <si>
    <t xml:space="preserve">W-5015</t>
  </si>
  <si>
    <t xml:space="preserve">W-5012</t>
  </si>
  <si>
    <r>
      <rPr>
        <sz val="12"/>
        <rFont val="ヒラギノ明朝 Pro W3"/>
        <family val="0"/>
        <charset val="128"/>
      </rPr>
      <t xml:space="preserve">100</t>
    </r>
    <r>
      <rPr>
        <sz val="12"/>
        <rFont val="Noto Sans"/>
        <family val="2"/>
      </rPr>
      <t xml:space="preserve">角パイプ</t>
    </r>
  </si>
  <si>
    <t xml:space="preserve">100×100×t3.2</t>
  </si>
  <si>
    <t xml:space="preserve">W-5009</t>
  </si>
  <si>
    <t xml:space="preserve">W-5006</t>
  </si>
  <si>
    <t xml:space="preserve">W-4018</t>
  </si>
  <si>
    <t xml:space="preserve">W-4015</t>
  </si>
  <si>
    <t xml:space="preserve">W-4012</t>
  </si>
  <si>
    <t xml:space="preserve">W-4009</t>
  </si>
  <si>
    <t xml:space="preserve">W-2418</t>
  </si>
  <si>
    <t xml:space="preserve">W-2415</t>
  </si>
  <si>
    <t xml:space="preserve">W-2412</t>
  </si>
  <si>
    <t xml:space="preserve">W-2409</t>
  </si>
  <si>
    <r>
      <rPr>
        <sz val="9"/>
        <rFont val="ヒラギノ明朝 Pro W3"/>
        <family val="0"/>
        <charset val="128"/>
      </rPr>
      <t xml:space="preserve">50</t>
    </r>
    <r>
      <rPr>
        <sz val="9"/>
        <rFont val="Noto Sans"/>
        <family val="2"/>
      </rPr>
      <t xml:space="preserve">角丸直交クランプ</t>
    </r>
  </si>
  <si>
    <t xml:space="preserve">KM-50C</t>
  </si>
  <si>
    <r>
      <rPr>
        <sz val="9"/>
        <rFont val="ヒラギノ明朝 Pro W3"/>
        <family val="0"/>
        <charset val="128"/>
      </rPr>
      <t xml:space="preserve">50</t>
    </r>
    <r>
      <rPr>
        <sz val="9"/>
        <rFont val="Noto Sans"/>
        <family val="2"/>
      </rPr>
      <t xml:space="preserve">角</t>
    </r>
    <r>
      <rPr>
        <sz val="9"/>
        <rFont val="ヒラギノ明朝 Pro W3"/>
        <family val="0"/>
        <charset val="128"/>
      </rPr>
      <t xml:space="preserve">×</t>
    </r>
    <r>
      <rPr>
        <sz val="9"/>
        <rFont val="Noto Sans"/>
        <family val="2"/>
      </rPr>
      <t xml:space="preserve">兼用丸クランプ</t>
    </r>
  </si>
  <si>
    <t xml:space="preserve">W-2406</t>
  </si>
  <si>
    <r>
      <rPr>
        <sz val="9"/>
        <rFont val="ヒラギノ明朝 Pro W3"/>
        <family val="0"/>
        <charset val="128"/>
      </rPr>
      <t xml:space="preserve">50</t>
    </r>
    <r>
      <rPr>
        <sz val="9"/>
        <rFont val="Noto Sans"/>
        <family val="2"/>
      </rPr>
      <t xml:space="preserve">角丸自在クランプ</t>
    </r>
  </si>
  <si>
    <t xml:space="preserve">KM-50F</t>
  </si>
  <si>
    <t xml:space="preserve">OKB-1000</t>
  </si>
  <si>
    <r>
      <rPr>
        <sz val="9"/>
        <rFont val="ヒラギノ明朝 Pro W3"/>
        <family val="0"/>
        <charset val="128"/>
      </rPr>
      <t xml:space="preserve">60</t>
    </r>
    <r>
      <rPr>
        <sz val="9"/>
        <rFont val="Noto Sans"/>
        <family val="2"/>
      </rPr>
      <t xml:space="preserve">角丸直交クランプ</t>
    </r>
  </si>
  <si>
    <t xml:space="preserve">KM-60C</t>
  </si>
  <si>
    <r>
      <rPr>
        <sz val="9"/>
        <rFont val="ヒラギノ明朝 Pro W3"/>
        <family val="0"/>
        <charset val="128"/>
      </rPr>
      <t xml:space="preserve">60</t>
    </r>
    <r>
      <rPr>
        <sz val="9"/>
        <rFont val="Noto Sans"/>
        <family val="2"/>
      </rPr>
      <t xml:space="preserve">角</t>
    </r>
    <r>
      <rPr>
        <sz val="9"/>
        <rFont val="ヒラギノ明朝 Pro W3"/>
        <family val="0"/>
        <charset val="128"/>
      </rPr>
      <t xml:space="preserve">×</t>
    </r>
    <r>
      <rPr>
        <sz val="9"/>
        <rFont val="Noto Sans"/>
        <family val="2"/>
      </rPr>
      <t xml:space="preserve">兼用丸クランプ</t>
    </r>
  </si>
  <si>
    <t xml:space="preserve">OKB-750</t>
  </si>
  <si>
    <r>
      <rPr>
        <sz val="9"/>
        <rFont val="ヒラギノ明朝 Pro W3"/>
        <family val="0"/>
        <charset val="128"/>
      </rPr>
      <t xml:space="preserve">60</t>
    </r>
    <r>
      <rPr>
        <sz val="9"/>
        <rFont val="Noto Sans"/>
        <family val="2"/>
      </rPr>
      <t xml:space="preserve">角丸自在クランプ</t>
    </r>
  </si>
  <si>
    <t xml:space="preserve">KM-60F</t>
  </si>
  <si>
    <t xml:space="preserve">OKB-500</t>
  </si>
  <si>
    <r>
      <rPr>
        <sz val="9"/>
        <rFont val="ヒラギノ明朝 Pro W3"/>
        <family val="0"/>
        <charset val="128"/>
      </rPr>
      <t xml:space="preserve">100</t>
    </r>
    <r>
      <rPr>
        <sz val="9"/>
        <rFont val="Noto Sans"/>
        <family val="2"/>
      </rPr>
      <t xml:space="preserve">角丸直交クランプ</t>
    </r>
  </si>
  <si>
    <t xml:space="preserve">KM-100C</t>
  </si>
  <si>
    <r>
      <rPr>
        <sz val="9"/>
        <rFont val="ヒラギノ明朝 Pro W3"/>
        <family val="0"/>
        <charset val="128"/>
      </rPr>
      <t xml:space="preserve">100</t>
    </r>
    <r>
      <rPr>
        <sz val="9"/>
        <rFont val="Noto Sans"/>
        <family val="2"/>
      </rPr>
      <t xml:space="preserve">角</t>
    </r>
    <r>
      <rPr>
        <sz val="9"/>
        <rFont val="ヒラギノ明朝 Pro W3"/>
        <family val="0"/>
        <charset val="128"/>
      </rPr>
      <t xml:space="preserve">×</t>
    </r>
    <r>
      <rPr>
        <sz val="9"/>
        <rFont val="Noto Sans"/>
        <family val="2"/>
      </rPr>
      <t xml:space="preserve">兼用丸クランプ</t>
    </r>
  </si>
  <si>
    <r>
      <rPr>
        <sz val="9"/>
        <rFont val="ヒラギノ明朝 Pro W3"/>
        <family val="0"/>
        <charset val="128"/>
      </rPr>
      <t xml:space="preserve">100</t>
    </r>
    <r>
      <rPr>
        <sz val="9"/>
        <rFont val="Noto Sans"/>
        <family val="2"/>
      </rPr>
      <t xml:space="preserve">角丸自在クランプ</t>
    </r>
  </si>
  <si>
    <t xml:space="preserve">KM-100F</t>
  </si>
  <si>
    <r>
      <rPr>
        <sz val="9"/>
        <rFont val="ヒラギノ明朝 Pro W3"/>
        <family val="0"/>
        <charset val="128"/>
      </rPr>
      <t xml:space="preserve">50</t>
    </r>
    <r>
      <rPr>
        <sz val="9"/>
        <rFont val="Noto Sans"/>
        <family val="2"/>
      </rPr>
      <t xml:space="preserve">角角直交クランプ</t>
    </r>
  </si>
  <si>
    <t xml:space="preserve">KK-50C</t>
  </si>
  <si>
    <r>
      <rPr>
        <sz val="9"/>
        <rFont val="ヒラギノ明朝 Pro W3"/>
        <family val="0"/>
        <charset val="128"/>
      </rPr>
      <t xml:space="preserve">50</t>
    </r>
    <r>
      <rPr>
        <sz val="9"/>
        <rFont val="Noto Sans"/>
        <family val="2"/>
      </rPr>
      <t xml:space="preserve">角</t>
    </r>
    <r>
      <rPr>
        <sz val="9"/>
        <rFont val="ヒラギノ明朝 Pro W3"/>
        <family val="0"/>
        <charset val="128"/>
      </rPr>
      <t xml:space="preserve">×50</t>
    </r>
    <r>
      <rPr>
        <sz val="9"/>
        <rFont val="Noto Sans"/>
        <family val="2"/>
      </rPr>
      <t xml:space="preserve">角クランプ</t>
    </r>
  </si>
  <si>
    <r>
      <rPr>
        <sz val="9"/>
        <rFont val="ヒラギノ明朝 Pro W3"/>
        <family val="0"/>
        <charset val="128"/>
      </rPr>
      <t xml:space="preserve">50</t>
    </r>
    <r>
      <rPr>
        <sz val="9"/>
        <rFont val="Noto Sans"/>
        <family val="2"/>
      </rPr>
      <t xml:space="preserve">角角自在クランプ</t>
    </r>
  </si>
  <si>
    <t xml:space="preserve">KK-50F</t>
  </si>
  <si>
    <r>
      <rPr>
        <sz val="9"/>
        <rFont val="ヒラギノ明朝 Pro W3"/>
        <family val="0"/>
        <charset val="128"/>
      </rPr>
      <t xml:space="preserve">60</t>
    </r>
    <r>
      <rPr>
        <sz val="9"/>
        <rFont val="Noto Sans"/>
        <family val="2"/>
      </rPr>
      <t xml:space="preserve">角角直交クランプ</t>
    </r>
  </si>
  <si>
    <t xml:space="preserve">KK-60C</t>
  </si>
  <si>
    <r>
      <rPr>
        <sz val="9"/>
        <rFont val="ヒラギノ明朝 Pro W3"/>
        <family val="0"/>
        <charset val="128"/>
      </rPr>
      <t xml:space="preserve">60</t>
    </r>
    <r>
      <rPr>
        <sz val="9"/>
        <rFont val="Noto Sans"/>
        <family val="2"/>
      </rPr>
      <t xml:space="preserve">角</t>
    </r>
    <r>
      <rPr>
        <sz val="9"/>
        <rFont val="ヒラギノ明朝 Pro W3"/>
        <family val="0"/>
        <charset val="128"/>
      </rPr>
      <t xml:space="preserve">×60</t>
    </r>
    <r>
      <rPr>
        <sz val="9"/>
        <rFont val="Noto Sans"/>
        <family val="2"/>
      </rPr>
      <t xml:space="preserve">角クランプ</t>
    </r>
  </si>
  <si>
    <r>
      <rPr>
        <sz val="9"/>
        <rFont val="ヒラギノ明朝 Pro W3"/>
        <family val="0"/>
        <charset val="128"/>
      </rPr>
      <t xml:space="preserve">60</t>
    </r>
    <r>
      <rPr>
        <sz val="9"/>
        <rFont val="Noto Sans"/>
        <family val="2"/>
      </rPr>
      <t xml:space="preserve">角角自在クランプ</t>
    </r>
  </si>
  <si>
    <t xml:space="preserve">KK-60F</t>
  </si>
  <si>
    <t xml:space="preserve">小計</t>
  </si>
  <si>
    <r>
      <rPr>
        <sz val="10"/>
        <rFont val="Noto Sans"/>
        <family val="2"/>
      </rPr>
      <t xml:space="preserve">・ご注文・内容変更は、</t>
    </r>
    <r>
      <rPr>
        <sz val="10"/>
        <color rgb="FFFF0000"/>
        <rFont val="Noto Sans"/>
        <family val="2"/>
      </rPr>
      <t xml:space="preserve">納入前々日の午前１２時</t>
    </r>
    <r>
      <rPr>
        <sz val="10"/>
        <rFont val="Noto Sans"/>
        <family val="2"/>
      </rPr>
      <t xml:space="preserve">までにお願いします。</t>
    </r>
  </si>
  <si>
    <t xml:space="preserve">合計重量</t>
  </si>
  <si>
    <t xml:space="preserve">積載量のめやす</t>
  </si>
  <si>
    <t xml:space="preserve">2t u</t>
  </si>
  <si>
    <t xml:space="preserve">・現場内拘束時間が規定の時間を超えた場合は、追加料金が発生します。</t>
  </si>
  <si>
    <t xml:space="preserve">4t u</t>
  </si>
  <si>
    <r>
      <rPr>
        <sz val="10"/>
        <rFont val="Noto Sans"/>
        <family val="2"/>
      </rPr>
      <t xml:space="preserve">・キャンセルの場合は前日の午前</t>
    </r>
    <r>
      <rPr>
        <sz val="10"/>
        <rFont val="Osaka"/>
        <family val="0"/>
        <charset val="128"/>
      </rPr>
      <t xml:space="preserve">12</t>
    </r>
    <r>
      <rPr>
        <sz val="10"/>
        <rFont val="Noto Sans"/>
        <family val="2"/>
      </rPr>
      <t xml:space="preserve">時（</t>
    </r>
    <r>
      <rPr>
        <sz val="10"/>
        <rFont val="Osaka"/>
        <family val="0"/>
        <charset val="128"/>
      </rPr>
      <t xml:space="preserve">11t/15t</t>
    </r>
    <r>
      <rPr>
        <sz val="10"/>
        <rFont val="Noto Sans"/>
        <family val="2"/>
      </rPr>
      <t xml:space="preserve">は</t>
    </r>
    <r>
      <rPr>
        <sz val="10"/>
        <rFont val="Osaka"/>
        <family val="0"/>
        <charset val="128"/>
      </rPr>
      <t xml:space="preserve">10</t>
    </r>
    <r>
      <rPr>
        <sz val="10"/>
        <rFont val="Noto Sans"/>
        <family val="2"/>
      </rPr>
      <t xml:space="preserve">時）までにお願いします。それ以降はキャンセル料が発生します。</t>
    </r>
  </si>
  <si>
    <t xml:space="preserve">7t u</t>
  </si>
  <si>
    <t xml:space="preserve">・本社・機材センターとも土曜・日曜・祝日は休業となります。</t>
  </si>
  <si>
    <t xml:space="preserve">11tu</t>
  </si>
  <si>
    <t xml:space="preserve">・品名欄の青色の商品はプルダウンメニューで他の商品を選択できます。</t>
  </si>
  <si>
    <t xml:space="preserve">15tu</t>
  </si>
  <si>
    <t xml:space="preserve">・車両手配区分の「現場手配車両」とは、現場にて手配した車両が当社機材センターに入り積込みし現場に搬入する事です。</t>
  </si>
  <si>
    <t xml:space="preserve">（商品の組み合わせにより上記の重量まで積載できない場合があります。）</t>
  </si>
  <si>
    <t xml:space="preserve">IqAL-4.0</t>
  </si>
  <si>
    <t xml:space="preserve">IqAL-3.0</t>
  </si>
  <si>
    <t xml:space="preserve">IqAL-2.0</t>
  </si>
  <si>
    <t xml:space="preserve">IqAL-1.5</t>
  </si>
  <si>
    <t xml:space="preserve">IqAL-1.0</t>
  </si>
  <si>
    <t xml:space="preserve">IqALT-12</t>
  </si>
  <si>
    <t xml:space="preserve">IqALT-11</t>
  </si>
  <si>
    <t xml:space="preserve">IqALT-09</t>
  </si>
  <si>
    <t xml:space="preserve">IqALT-06</t>
  </si>
  <si>
    <t xml:space="preserve">IqALT-03</t>
  </si>
</sst>
</file>

<file path=xl/styles.xml><?xml version="1.0" encoding="utf-8"?>
<styleSheet xmlns="http://schemas.openxmlformats.org/spreadsheetml/2006/main">
  <numFmts count="12">
    <numFmt numFmtId="164" formatCode="General"/>
    <numFmt numFmtId="165" formatCode="[$-409]m/d/yyyy"/>
    <numFmt numFmtId="166" formatCode="yyyy\年m\月d\日;@"/>
    <numFmt numFmtId="167" formatCode="h\時mm\分;@"/>
    <numFmt numFmtId="168" formatCode="General"/>
    <numFmt numFmtId="169" formatCode="@"/>
    <numFmt numFmtId="170" formatCode="0.00"/>
    <numFmt numFmtId="171" formatCode="0"/>
    <numFmt numFmtId="172" formatCode="0.0"/>
    <numFmt numFmtId="173" formatCode="[$-409]#,##0_);[RED]\(#,##0\)"/>
    <numFmt numFmtId="174" formatCode="#,##0.0;[RED]\-#,##0.0"/>
    <numFmt numFmtId="175" formatCode="\¥#,##0;[RED]&quot;¥-&quot;#,##0"/>
  </numFmts>
  <fonts count="78">
    <font>
      <sz val="11"/>
      <name val="ＭＳ Ｐゴシック"/>
      <family val="0"/>
      <charset val="128"/>
    </font>
    <font>
      <sz val="10"/>
      <name val="Arial"/>
      <family val="0"/>
    </font>
    <font>
      <sz val="10"/>
      <name val="Arial"/>
      <family val="0"/>
    </font>
    <font>
      <sz val="10"/>
      <name val="Arial"/>
      <family val="0"/>
    </font>
    <font>
      <i val="true"/>
      <sz val="14"/>
      <name val="ヒラギノ明朝 ProN W3"/>
      <family val="0"/>
      <charset val="128"/>
    </font>
    <font>
      <sz val="14"/>
      <name val="ヒラギノ明朝 ProN W3"/>
      <family val="0"/>
      <charset val="128"/>
    </font>
    <font>
      <b val="true"/>
      <sz val="26"/>
      <color rgb="FF000000"/>
      <name val="Noto Sans"/>
      <family val="2"/>
    </font>
    <font>
      <b val="true"/>
      <sz val="14"/>
      <color rgb="FF000000"/>
      <name val="ヒラギノ明朝 ProN W3"/>
      <family val="0"/>
      <charset val="128"/>
    </font>
    <font>
      <b val="true"/>
      <sz val="16"/>
      <color rgb="FF000000"/>
      <name val="ヒラギノ明朝 ProN W3"/>
      <family val="0"/>
      <charset val="128"/>
    </font>
    <font>
      <b val="true"/>
      <sz val="10"/>
      <color rgb="FFC0C0C0"/>
      <name val="ヒラギノ明朝 ProN W3"/>
      <family val="0"/>
      <charset val="128"/>
    </font>
    <font>
      <b val="true"/>
      <sz val="24"/>
      <color rgb="FF000000"/>
      <name val="ヒラギノ明朝 ProN W3"/>
      <family val="0"/>
      <charset val="128"/>
    </font>
    <font>
      <sz val="12"/>
      <color rgb="FF000000"/>
      <name val="ヒラギノ明朝 ProN W3"/>
      <family val="0"/>
      <charset val="128"/>
    </font>
    <font>
      <b val="true"/>
      <sz val="12"/>
      <color rgb="FF000000"/>
      <name val="ヒラギノ明朝 ProN W3"/>
      <family val="0"/>
      <charset val="128"/>
    </font>
    <font>
      <sz val="14"/>
      <color rgb="FF000000"/>
      <name val="ヒラギノ明朝 ProN W3"/>
      <family val="0"/>
      <charset val="128"/>
    </font>
    <font>
      <sz val="12"/>
      <color rgb="FF000000"/>
      <name val="Noto Sans"/>
      <family val="2"/>
    </font>
    <font>
      <sz val="14"/>
      <name val="Noto Sans"/>
      <family val="2"/>
    </font>
    <font>
      <sz val="18"/>
      <color rgb="FF000000"/>
      <name val="ＭＳ Ｐゴシック"/>
      <family val="0"/>
      <charset val="128"/>
    </font>
    <font>
      <b val="true"/>
      <sz val="22.5"/>
      <color rgb="FF000000"/>
      <name val="ＭＳ Ｐゴシック"/>
      <family val="0"/>
      <charset val="128"/>
    </font>
    <font>
      <i val="true"/>
      <sz val="14"/>
      <color rgb="FF000000"/>
      <name val="ヒラギノ明朝 ProN W3"/>
      <family val="0"/>
      <charset val="128"/>
    </font>
    <font>
      <sz val="10"/>
      <color rgb="FF000000"/>
      <name val="ヒラギノ明朝 ProN W3"/>
      <family val="0"/>
      <charset val="128"/>
    </font>
    <font>
      <sz val="16"/>
      <color rgb="FF000000"/>
      <name val="ヒラギノ明朝 ProN W3"/>
      <family val="0"/>
      <charset val="128"/>
    </font>
    <font>
      <b val="true"/>
      <i val="true"/>
      <sz val="12"/>
      <color rgb="FF000000"/>
      <name val="ヒラギノ明朝 ProN W3"/>
      <family val="0"/>
      <charset val="128"/>
    </font>
    <font>
      <b val="true"/>
      <sz val="18"/>
      <color rgb="FF000000"/>
      <name val="ヒラギノ明朝 ProN W3"/>
      <family val="0"/>
      <charset val="128"/>
    </font>
    <font>
      <sz val="14"/>
      <color rgb="FF000000"/>
      <name val="Noto Sans"/>
      <family val="2"/>
    </font>
    <font>
      <sz val="11"/>
      <color rgb="FF000000"/>
      <name val="Noto Sans"/>
      <family val="2"/>
    </font>
    <font>
      <b val="true"/>
      <sz val="12"/>
      <color rgb="FF000000"/>
      <name val="Noto Sans"/>
      <family val="2"/>
    </font>
    <font>
      <sz val="11"/>
      <color rgb="FF000000"/>
      <name val="ヒラギノ明朝 ProN W3"/>
      <family val="0"/>
      <charset val="128"/>
    </font>
    <font>
      <sz val="11"/>
      <name val="Noto Sans"/>
      <family val="2"/>
    </font>
    <font>
      <sz val="10"/>
      <name val="ヒラギノ明朝 Pro W3"/>
      <family val="0"/>
      <charset val="128"/>
    </font>
    <font>
      <b val="true"/>
      <sz val="22"/>
      <name val="ヒラギノ明朝 Pro W3"/>
      <family val="0"/>
      <charset val="128"/>
    </font>
    <font>
      <sz val="12"/>
      <name val="Noto Sans"/>
      <family val="2"/>
    </font>
    <font>
      <b val="true"/>
      <sz val="20"/>
      <name val="ヒラギノ明朝 Pro W3"/>
      <family val="0"/>
      <charset val="128"/>
    </font>
    <font>
      <sz val="9"/>
      <name val="Noto Sans"/>
      <family val="2"/>
    </font>
    <font>
      <sz val="14"/>
      <name val="ヒラギノ明朝 Pro W3"/>
      <family val="0"/>
      <charset val="128"/>
    </font>
    <font>
      <b val="true"/>
      <sz val="18"/>
      <name val="ヒラギノ明朝 Pro W3"/>
      <family val="0"/>
      <charset val="128"/>
    </font>
    <font>
      <b val="true"/>
      <sz val="18"/>
      <name val="Noto Sans"/>
      <family val="2"/>
    </font>
    <font>
      <sz val="11"/>
      <name val="ヒラギノ明朝 ProN W3"/>
      <family val="0"/>
      <charset val="128"/>
    </font>
    <font>
      <b val="true"/>
      <sz val="14"/>
      <color rgb="FF33CCCC"/>
      <name val="ヒラギノ明朝 ProN W3"/>
      <family val="0"/>
      <charset val="128"/>
    </font>
    <font>
      <sz val="12"/>
      <name val="ヒラギノ明朝 ProN W3"/>
      <family val="0"/>
      <charset val="128"/>
    </font>
    <font>
      <b val="true"/>
      <sz val="14"/>
      <color rgb="FF33CCCC"/>
      <name val="Noto Sans"/>
      <family val="2"/>
    </font>
    <font>
      <sz val="16"/>
      <name val="ヒラギノ明朝 ProN W3"/>
      <family val="0"/>
      <charset val="128"/>
    </font>
    <font>
      <i val="true"/>
      <sz val="14"/>
      <name val="ヒラギノ明朝 Pro W3"/>
      <family val="0"/>
      <charset val="128"/>
    </font>
    <font>
      <b val="true"/>
      <sz val="12"/>
      <color rgb="FF33CCCC"/>
      <name val="Noto Sans"/>
      <family val="2"/>
    </font>
    <font>
      <sz val="10"/>
      <name val="Noto Sans"/>
      <family val="2"/>
    </font>
    <font>
      <sz val="10"/>
      <name val="ヒラギノ明朝 ProN W3"/>
      <family val="0"/>
      <charset val="128"/>
    </font>
    <font>
      <sz val="8"/>
      <name val="Noto Sans"/>
      <family val="2"/>
    </font>
    <font>
      <sz val="9"/>
      <name val="ヒラギノ明朝 ProN W3"/>
      <family val="0"/>
      <charset val="128"/>
    </font>
    <font>
      <b val="true"/>
      <sz val="14"/>
      <color rgb="FF000000"/>
      <name val="ヒラギノ明朝 Pro W3"/>
      <family val="0"/>
      <charset val="128"/>
    </font>
    <font>
      <b val="true"/>
      <sz val="14"/>
      <name val="ヒラギノ明朝 Pro W3"/>
      <family val="0"/>
      <charset val="128"/>
    </font>
    <font>
      <sz val="11"/>
      <name val="ヒラギノ明朝 Pro W3"/>
      <family val="0"/>
      <charset val="128"/>
    </font>
    <font>
      <sz val="10"/>
      <color rgb="FF000000"/>
      <name val="ヒラギノ明朝 Pro W3"/>
      <family val="0"/>
      <charset val="128"/>
    </font>
    <font>
      <sz val="11"/>
      <color rgb="FF000000"/>
      <name val="ヒラギノ明朝 Pro W3"/>
      <family val="0"/>
      <charset val="128"/>
    </font>
    <font>
      <b val="true"/>
      <sz val="14"/>
      <color rgb="FF0000FF"/>
      <name val="ヒラギノ明朝 ProN W3"/>
      <family val="0"/>
      <charset val="128"/>
    </font>
    <font>
      <sz val="9"/>
      <color rgb="FF000000"/>
      <name val="ヒラギノ明朝 Pro W3"/>
      <family val="0"/>
      <charset val="128"/>
    </font>
    <font>
      <sz val="12"/>
      <name val="ヒラギノ明朝 Pro W3"/>
      <family val="0"/>
      <charset val="128"/>
    </font>
    <font>
      <sz val="10"/>
      <color rgb="FF000000"/>
      <name val="Noto Sans"/>
      <family val="2"/>
    </font>
    <font>
      <sz val="12"/>
      <color rgb="FF0000FF"/>
      <name val="ヒラギノ明朝 ProN W3"/>
      <family val="0"/>
      <charset val="128"/>
    </font>
    <font>
      <sz val="8"/>
      <color rgb="FF000000"/>
      <name val="ヒラギノ明朝 Pro W3"/>
      <family val="0"/>
      <charset val="128"/>
    </font>
    <font>
      <sz val="9"/>
      <color rgb="FF000000"/>
      <name val="ヒラギノ明朝 ProN W3"/>
      <family val="0"/>
      <charset val="128"/>
    </font>
    <font>
      <sz val="14"/>
      <color rgb="FF000000"/>
      <name val="ヒラギノ明朝 Pro W3"/>
      <family val="0"/>
      <charset val="128"/>
    </font>
    <font>
      <sz val="12"/>
      <color rgb="FF000000"/>
      <name val="ヒラギノ明朝 Pro W3"/>
      <family val="0"/>
      <charset val="128"/>
    </font>
    <font>
      <sz val="6"/>
      <name val="ヒラギノ明朝 ProN W3"/>
      <family val="0"/>
      <charset val="128"/>
    </font>
    <font>
      <b val="true"/>
      <sz val="14"/>
      <color rgb="FF0066CC"/>
      <name val="ヒラギノ明朝 Pro W3"/>
      <family val="0"/>
      <charset val="128"/>
    </font>
    <font>
      <sz val="14"/>
      <color rgb="FF0000FF"/>
      <name val="ヒラギノ明朝 ProN W3"/>
      <family val="0"/>
      <charset val="128"/>
    </font>
    <font>
      <sz val="9"/>
      <color rgb="FF000000"/>
      <name val="Noto Sans"/>
      <family val="2"/>
    </font>
    <font>
      <sz val="10"/>
      <color rgb="FFFF0000"/>
      <name val="ヒラギノ明朝 Pro W3"/>
      <family val="0"/>
      <charset val="128"/>
    </font>
    <font>
      <b val="true"/>
      <sz val="10"/>
      <name val="ヒラギノ明朝 ProN W3"/>
      <family val="0"/>
      <charset val="128"/>
    </font>
    <font>
      <b val="true"/>
      <sz val="14"/>
      <name val="ヒラギノ明朝 ProN W3"/>
      <family val="0"/>
      <charset val="128"/>
    </font>
    <font>
      <sz val="9"/>
      <name val="ヒラギノ明朝 Pro W3"/>
      <family val="0"/>
      <charset val="128"/>
    </font>
    <font>
      <b val="true"/>
      <sz val="14"/>
      <color rgb="FF0000FF"/>
      <name val="ヒラギノ明朝 Pro W3"/>
      <family val="0"/>
      <charset val="128"/>
    </font>
    <font>
      <sz val="10"/>
      <color rgb="FFFF0000"/>
      <name val="Noto Sans"/>
      <family val="2"/>
    </font>
    <font>
      <b val="true"/>
      <sz val="16"/>
      <name val="ヒラギノ明朝 Pro W3"/>
      <family val="0"/>
      <charset val="128"/>
    </font>
    <font>
      <sz val="10"/>
      <name val="Osaka"/>
      <family val="0"/>
      <charset val="128"/>
    </font>
    <font>
      <sz val="11"/>
      <name val="Osaka"/>
      <family val="0"/>
      <charset val="128"/>
    </font>
    <font>
      <sz val="14"/>
      <color rgb="FFFFFFFF"/>
      <name val="ヒラギノ明朝 ProN W3"/>
      <family val="0"/>
      <charset val="128"/>
    </font>
    <font>
      <sz val="10"/>
      <color rgb="FFFFFFFF"/>
      <name val="ヒラギノ明朝 ProN W3"/>
      <family val="0"/>
      <charset val="128"/>
    </font>
    <font>
      <b val="true"/>
      <sz val="10"/>
      <color rgb="FF000000"/>
      <name val="DejaVu Sans"/>
      <family val="2"/>
    </font>
    <font>
      <b val="true"/>
      <sz val="10"/>
      <color rgb="FF000000"/>
      <name val="Noto Sans"/>
      <family val="2"/>
    </font>
  </fonts>
  <fills count="3">
    <fill>
      <patternFill patternType="none"/>
    </fill>
    <fill>
      <patternFill patternType="gray125"/>
    </fill>
    <fill>
      <patternFill patternType="solid">
        <fgColor rgb="FF99CCFF"/>
        <bgColor rgb="FFCCCCFF"/>
      </patternFill>
    </fill>
  </fills>
  <borders count="7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right/>
      <top style="thin">
        <color rgb="FF969696"/>
      </top>
      <bottom/>
      <diagonal/>
    </border>
    <border diagonalUp="false" diagonalDown="false">
      <left/>
      <right/>
      <top style="thin">
        <color rgb="FF969696"/>
      </top>
      <bottom/>
      <diagonal/>
    </border>
    <border diagonalUp="false" diagonalDown="false">
      <left style="thin"/>
      <right style="thin"/>
      <top style="thin">
        <color rgb="FF969696"/>
      </top>
      <bottom/>
      <diagonal/>
    </border>
    <border diagonalUp="false" diagonalDown="false">
      <left/>
      <right style="thin"/>
      <top style="thin">
        <color rgb="FF969696"/>
      </top>
      <bottom/>
      <diagonal/>
    </border>
    <border diagonalUp="false" diagonalDown="false">
      <left style="medium"/>
      <right style="medium"/>
      <top style="thin">
        <color rgb="FF969696"/>
      </top>
      <bottom/>
      <diagonal/>
    </border>
    <border diagonalUp="false" diagonalDown="false">
      <left style="medium"/>
      <right style="thin"/>
      <top style="thin"/>
      <bottom style="thin">
        <color rgb="FF969696"/>
      </bottom>
      <diagonal/>
    </border>
    <border diagonalUp="false" diagonalDown="false">
      <left style="thin"/>
      <right/>
      <top style="thin"/>
      <bottom style="thin">
        <color rgb="FF969696"/>
      </bottom>
      <diagonal/>
    </border>
    <border diagonalUp="false" diagonalDown="false">
      <left/>
      <right/>
      <top style="thin"/>
      <bottom style="thin">
        <color rgb="FF969696"/>
      </bottom>
      <diagonal/>
    </border>
    <border diagonalUp="false" diagonalDown="false">
      <left style="thin"/>
      <right style="thin"/>
      <top style="thin"/>
      <bottom style="thin">
        <color rgb="FF969696"/>
      </bottom>
      <diagonal/>
    </border>
    <border diagonalUp="false" diagonalDown="false">
      <left/>
      <right style="thin"/>
      <top style="thin"/>
      <bottom style="thin">
        <color rgb="FF969696"/>
      </bottom>
      <diagonal/>
    </border>
    <border diagonalUp="false" diagonalDown="false">
      <left style="medium"/>
      <right style="medium"/>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medium"/>
      <right/>
      <top style="thin"/>
      <bottom style="thin">
        <color rgb="FF969696"/>
      </bottom>
      <diagonal/>
    </border>
    <border diagonalUp="false" diagonalDown="false">
      <left style="thin"/>
      <right style="dotted"/>
      <top style="thin"/>
      <bottom style="thin">
        <color rgb="FF969696"/>
      </bottom>
      <diagonal/>
    </border>
    <border diagonalUp="false" diagonalDown="false">
      <left style="dotted"/>
      <right/>
      <top style="thin"/>
      <bottom style="thin">
        <color rgb="FF969696"/>
      </bottom>
      <diagonal/>
    </border>
    <border diagonalUp="false" diagonalDown="false">
      <left/>
      <right style="dotted"/>
      <top style="thin"/>
      <bottom style="thin">
        <color rgb="FF969696"/>
      </bottom>
      <diagonal/>
    </border>
    <border diagonalUp="false" diagonalDown="false">
      <left style="dotted"/>
      <right style="dotted"/>
      <top style="thin"/>
      <bottom style="thin">
        <color rgb="FF969696"/>
      </bottom>
      <diagonal/>
    </border>
    <border diagonalUp="false" diagonalDown="false">
      <left style="thin"/>
      <right style="dotted"/>
      <top style="thin">
        <color rgb="FF969696"/>
      </top>
      <bottom style="thin">
        <color rgb="FF969696"/>
      </bottom>
      <diagonal/>
    </border>
    <border diagonalUp="false" diagonalDown="false">
      <left style="dotted"/>
      <right/>
      <top style="thin">
        <color rgb="FF969696"/>
      </top>
      <bottom style="thin">
        <color rgb="FF969696"/>
      </bottom>
      <diagonal/>
    </border>
    <border diagonalUp="false" diagonalDown="false">
      <left/>
      <right style="dotted"/>
      <top style="thin">
        <color rgb="FF969696"/>
      </top>
      <bottom style="thin">
        <color rgb="FF969696"/>
      </bottom>
      <diagonal/>
    </border>
    <border diagonalUp="false" diagonalDown="false">
      <left style="dotted"/>
      <right style="dotted"/>
      <top style="thin">
        <color rgb="FF969696"/>
      </top>
      <bottom style="thin">
        <color rgb="FF969696"/>
      </bottom>
      <diagonal/>
    </border>
    <border diagonalUp="false" diagonalDown="false">
      <left style="medium"/>
      <right/>
      <top/>
      <bottom/>
      <diagonal/>
    </border>
    <border diagonalUp="false" diagonalDown="false">
      <left style="thin"/>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top style="thin">
        <color rgb="FF969696"/>
      </top>
      <bottom style="medium"/>
      <diagonal/>
    </border>
    <border diagonalUp="false" diagonalDown="false">
      <left style="thin"/>
      <right/>
      <top style="thin">
        <color rgb="FF969696"/>
      </top>
      <bottom style="medium"/>
      <diagonal/>
    </border>
    <border diagonalUp="false" diagonalDown="false">
      <left/>
      <right/>
      <top style="thin">
        <color rgb="FF969696"/>
      </top>
      <bottom style="medium"/>
      <diagonal/>
    </border>
    <border diagonalUp="false" diagonalDown="false">
      <left/>
      <right style="thin"/>
      <top style="thin">
        <color rgb="FF969696"/>
      </top>
      <bottom style="medium"/>
      <diagonal/>
    </border>
    <border diagonalUp="false" diagonalDown="false">
      <left style="medium"/>
      <right style="medium"/>
      <top style="thin">
        <color rgb="FF969696"/>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8" fontId="17" fillId="0"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left"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9" fontId="34" fillId="0" borderId="9"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40" fillId="0" borderId="8" xfId="0" applyFont="true" applyBorder="true" applyAlignment="true" applyProtection="true">
      <alignment horizontal="center" vertical="center" textRotation="0" wrapText="false" indent="0" shrinkToFit="false"/>
      <protection locked="false" hidden="false"/>
    </xf>
    <xf numFmtId="164" fontId="38" fillId="0" borderId="15" xfId="0" applyFont="true" applyBorder="true" applyAlignment="true" applyProtection="true">
      <alignment horizontal="general" vertical="center" textRotation="0" wrapText="false" indent="0" shrinkToFit="false"/>
      <protection locked="fals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43" fillId="0" borderId="10"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general" vertical="center" textRotation="0" wrapText="false" indent="0" shrinkToFit="false"/>
      <protection locked="true" hidden="false"/>
    </xf>
    <xf numFmtId="164" fontId="30" fillId="2" borderId="19" xfId="0" applyFont="true" applyBorder="true" applyAlignment="true" applyProtection="true">
      <alignment horizontal="center" vertical="center" textRotation="0" wrapText="false" indent="0" shrinkToFit="false"/>
      <protection locked="true" hidden="false"/>
    </xf>
    <xf numFmtId="164" fontId="30" fillId="2" borderId="20" xfId="0" applyFont="true" applyBorder="true" applyAlignment="true" applyProtection="true">
      <alignment horizontal="center" vertical="center" textRotation="0" wrapText="false" indent="0" shrinkToFit="false"/>
      <protection locked="true" hidden="false"/>
    </xf>
    <xf numFmtId="164" fontId="30" fillId="2" borderId="21" xfId="0" applyFont="true" applyBorder="true" applyAlignment="true" applyProtection="true">
      <alignment horizontal="center" vertical="center" textRotation="0" wrapText="false" indent="0" shrinkToFit="false"/>
      <protection locked="true" hidden="false"/>
    </xf>
    <xf numFmtId="164" fontId="30" fillId="2" borderId="22" xfId="0" applyFont="true" applyBorder="true" applyAlignment="true" applyProtection="true">
      <alignment horizontal="center" vertical="center" textRotation="0" wrapText="false" indent="0" shrinkToFit="false"/>
      <protection locked="true" hidden="false"/>
    </xf>
    <xf numFmtId="164" fontId="45" fillId="2" borderId="23" xfId="0" applyFont="true" applyBorder="true" applyAlignment="true" applyProtection="true">
      <alignment horizontal="center"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30" fillId="2" borderId="25" xfId="0" applyFont="true" applyBorder="true" applyAlignment="true" applyProtection="true">
      <alignment horizontal="center" vertical="center" textRotation="0" wrapText="false" indent="0" shrinkToFit="false"/>
      <protection locked="true" hidden="false"/>
    </xf>
    <xf numFmtId="164" fontId="30" fillId="2" borderId="26" xfId="0" applyFont="true" applyBorder="true" applyAlignment="true" applyProtection="true">
      <alignment horizontal="center" vertical="center" textRotation="0" wrapText="false" indent="0" shrinkToFit="false"/>
      <protection locked="true" hidden="false"/>
    </xf>
    <xf numFmtId="164" fontId="30" fillId="2" borderId="27" xfId="0" applyFont="true" applyBorder="true" applyAlignment="true" applyProtection="true">
      <alignment horizontal="center" vertical="center" textRotation="0" wrapText="false" indent="0" shrinkToFit="false"/>
      <protection locked="true" hidden="false"/>
    </xf>
    <xf numFmtId="164" fontId="30" fillId="2" borderId="28" xfId="0" applyFont="true" applyBorder="true" applyAlignment="true" applyProtection="true">
      <alignment horizontal="center" vertical="center" textRotation="0" wrapText="false" indent="0" shrinkToFit="false"/>
      <protection locked="true" hidden="false"/>
    </xf>
    <xf numFmtId="164" fontId="45" fillId="2" borderId="2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6" fillId="0" borderId="30"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4" fontId="47" fillId="0" borderId="8" xfId="0" applyFont="true" applyBorder="true" applyAlignment="true" applyProtection="false">
      <alignment horizontal="left"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true">
      <alignment horizontal="general" vertical="center" textRotation="0" wrapText="false" indent="0" shrinkToFit="false"/>
      <protection locked="true" hidden="false"/>
    </xf>
    <xf numFmtId="170" fontId="51"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true">
      <alignment horizontal="right" vertical="center" textRotation="0" wrapText="false" indent="0" shrinkToFit="false"/>
      <protection locked="false" hidden="false"/>
    </xf>
    <xf numFmtId="171" fontId="43" fillId="0" borderId="11" xfId="0" applyFont="true" applyBorder="true" applyAlignment="true" applyProtection="true">
      <alignment horizontal="center" vertical="center" textRotation="0" wrapText="false" indent="0" shrinkToFit="false"/>
      <protection locked="true" hidden="false"/>
    </xf>
    <xf numFmtId="172" fontId="46" fillId="0" borderId="8" xfId="0" applyFont="true" applyBorder="true" applyAlignment="true" applyProtection="true">
      <alignment horizontal="right" vertical="center" textRotation="0" wrapText="false" indent="0" shrinkToFit="false"/>
      <protection locked="true" hidden="false"/>
    </xf>
    <xf numFmtId="171" fontId="44" fillId="0" borderId="8" xfId="0" applyFont="true" applyBorder="true" applyAlignment="true" applyProtection="true">
      <alignment horizontal="center" vertical="center" textRotation="0" wrapText="false" indent="0" shrinkToFit="false"/>
      <protection locked="true" hidden="false"/>
    </xf>
    <xf numFmtId="164" fontId="53" fillId="0" borderId="31" xfId="0" applyFont="true" applyBorder="true" applyAlignment="true" applyProtection="true">
      <alignment horizontal="center" vertical="center" textRotation="0" wrapText="false" indent="0" shrinkToFit="false"/>
      <protection locked="false" hidden="false"/>
    </xf>
    <xf numFmtId="164" fontId="54" fillId="0" borderId="7" xfId="0" applyFont="true" applyBorder="true" applyAlignment="true" applyProtection="true">
      <alignment horizontal="general" vertical="center" textRotation="0" wrapText="false" indent="0" shrinkToFit="false"/>
      <protection locked="true" hidden="false"/>
    </xf>
    <xf numFmtId="164" fontId="33" fillId="0" borderId="8" xfId="0" applyFont="true" applyBorder="true" applyAlignment="true" applyProtection="true">
      <alignment horizontal="general" vertical="center" textRotation="0" wrapText="false" indent="0" shrinkToFit="false"/>
      <protection locked="true" hidden="false"/>
    </xf>
    <xf numFmtId="164" fontId="48" fillId="0" borderId="8" xfId="0" applyFont="true" applyBorder="true" applyAlignment="true" applyProtection="true">
      <alignment horizontal="general" vertical="center" textRotation="0" wrapText="false" indent="0" shrinkToFit="false"/>
      <protection locked="true" hidden="false"/>
    </xf>
    <xf numFmtId="172" fontId="47" fillId="0" borderId="8" xfId="0" applyFont="true" applyBorder="true" applyAlignment="true" applyProtection="true">
      <alignment horizontal="general" vertical="center" textRotation="0" wrapText="false" indent="0" shrinkToFit="false"/>
      <protection locked="true" hidden="false"/>
    </xf>
    <xf numFmtId="164" fontId="49" fillId="0" borderId="8" xfId="0" applyFont="true" applyBorder="true" applyAlignment="true" applyProtection="true">
      <alignment horizontal="general" vertical="center" textRotation="0" wrapText="false" indent="0" shrinkToFit="false"/>
      <protection locked="true" hidden="false"/>
    </xf>
    <xf numFmtId="164" fontId="54" fillId="0" borderId="8" xfId="0" applyFont="true" applyBorder="true" applyAlignment="true" applyProtection="true">
      <alignment horizontal="general" vertical="center" textRotation="0" wrapText="false" indent="0" shrinkToFit="false"/>
      <protection locked="true" hidden="false"/>
    </xf>
    <xf numFmtId="170" fontId="36" fillId="0" borderId="7" xfId="0" applyFont="true" applyBorder="true" applyAlignment="true" applyProtection="true">
      <alignment horizontal="center"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71" fontId="44" fillId="0" borderId="11" xfId="0" applyFont="true" applyBorder="true" applyAlignment="true" applyProtection="true">
      <alignment horizontal="center"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true">
      <alignment horizontal="center" vertical="center" textRotation="0" wrapText="false" indent="0" shrinkToFit="false"/>
      <protection locked="true" hidden="false"/>
    </xf>
    <xf numFmtId="164" fontId="30" fillId="0" borderId="33"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4" fontId="47" fillId="0" borderId="34" xfId="0" applyFont="true" applyBorder="true" applyAlignment="true" applyProtection="false">
      <alignment horizontal="left" vertical="center" textRotation="0" wrapText="false" indent="0" shrinkToFit="false"/>
      <protection locked="true" hidden="false"/>
    </xf>
    <xf numFmtId="164" fontId="48" fillId="0" borderId="34" xfId="0" applyFont="true" applyBorder="true" applyAlignment="true" applyProtection="false">
      <alignment horizontal="general" vertical="center" textRotation="0" wrapText="false" indent="0" shrinkToFit="false"/>
      <protection locked="true" hidden="false"/>
    </xf>
    <xf numFmtId="164" fontId="49" fillId="0" borderId="34" xfId="0" applyFont="true" applyBorder="true" applyAlignment="true" applyProtection="false">
      <alignment horizontal="general" vertical="center" textRotation="0" wrapText="false" indent="0" shrinkToFit="false"/>
      <protection locked="tru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true">
      <alignment horizontal="general" vertical="center" textRotation="0" wrapText="false" indent="0" shrinkToFit="false"/>
      <protection locked="true" hidden="false"/>
    </xf>
    <xf numFmtId="170" fontId="51" fillId="0" borderId="33" xfId="0" applyFont="true" applyBorder="true" applyAlignment="true" applyProtection="false">
      <alignment horizontal="center" vertical="center" textRotation="0" wrapText="false" indent="0" shrinkToFit="false"/>
      <protection locked="true" hidden="false"/>
    </xf>
    <xf numFmtId="164" fontId="52" fillId="0" borderId="33" xfId="0" applyFont="true" applyBorder="true" applyAlignment="true" applyProtection="true">
      <alignment horizontal="right" vertical="center" textRotation="0" wrapText="false" indent="0" shrinkToFit="false"/>
      <protection locked="false" hidden="false"/>
    </xf>
    <xf numFmtId="171" fontId="43" fillId="0" borderId="35" xfId="0" applyFont="true" applyBorder="true" applyAlignment="true" applyProtection="true">
      <alignment horizontal="center" vertical="center" textRotation="0" wrapText="false" indent="0" shrinkToFit="false"/>
      <protection locked="true" hidden="false"/>
    </xf>
    <xf numFmtId="172" fontId="46" fillId="0" borderId="34" xfId="0" applyFont="true" applyBorder="true" applyAlignment="true" applyProtection="true">
      <alignment horizontal="right" vertical="center" textRotation="0" wrapText="false" indent="0" shrinkToFit="false"/>
      <protection locked="true" hidden="false"/>
    </xf>
    <xf numFmtId="171" fontId="44" fillId="0" borderId="34" xfId="0" applyFont="true" applyBorder="true" applyAlignment="true" applyProtection="true">
      <alignment horizontal="center" vertical="center" textRotation="0" wrapText="false" indent="0" shrinkToFit="false"/>
      <protection locked="true" hidden="false"/>
    </xf>
    <xf numFmtId="164" fontId="53" fillId="0" borderId="36"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30" fillId="0" borderId="33" xfId="0" applyFont="true" applyBorder="true" applyAlignment="true" applyProtection="true">
      <alignment horizontal="general" vertical="center" textRotation="0" wrapText="false" indent="0" shrinkToFit="false"/>
      <protection locked="true" hidden="false"/>
    </xf>
    <xf numFmtId="164" fontId="28" fillId="0" borderId="34" xfId="0" applyFont="true" applyBorder="true" applyAlignment="true" applyProtection="true">
      <alignment horizontal="general" vertical="center" textRotation="0" wrapText="false" indent="0" shrinkToFit="false"/>
      <protection locked="true" hidden="false"/>
    </xf>
    <xf numFmtId="164" fontId="47" fillId="0" borderId="34" xfId="0" applyFont="true" applyBorder="true" applyAlignment="true" applyProtection="true">
      <alignment horizontal="general" vertical="center" textRotation="0" wrapText="false" indent="0" shrinkToFit="false"/>
      <protection locked="true" hidden="false"/>
    </xf>
    <xf numFmtId="172" fontId="47" fillId="0" borderId="34" xfId="0" applyFont="true" applyBorder="true" applyAlignment="true" applyProtection="true">
      <alignment horizontal="general" vertical="center" textRotation="0" wrapText="false" indent="0" shrinkToFit="false"/>
      <protection locked="true" hidden="false"/>
    </xf>
    <xf numFmtId="164" fontId="48" fillId="0" borderId="34" xfId="0" applyFont="true" applyBorder="true" applyAlignment="true" applyProtection="true">
      <alignment horizontal="general" vertical="center" textRotation="0" wrapText="false" indent="0" shrinkToFit="false"/>
      <protection locked="true" hidden="false"/>
    </xf>
    <xf numFmtId="164" fontId="49" fillId="0" borderId="34" xfId="0" applyFont="true" applyBorder="true" applyAlignment="true" applyProtection="true">
      <alignment horizontal="general" vertical="center" textRotation="0" wrapText="false" indent="0" shrinkToFit="false"/>
      <protection locked="true" hidden="false"/>
    </xf>
    <xf numFmtId="164" fontId="54" fillId="0" borderId="34" xfId="0" applyFont="true" applyBorder="true" applyAlignment="true" applyProtection="true">
      <alignment horizontal="general" vertical="center" textRotation="0" wrapText="false" indent="0" shrinkToFit="false"/>
      <protection locked="true" hidden="false"/>
    </xf>
    <xf numFmtId="170" fontId="36" fillId="0" borderId="33" xfId="0" applyFont="true" applyBorder="true" applyAlignment="true" applyProtection="true">
      <alignment horizontal="center" vertical="center" textRotation="0" wrapText="false" indent="0" shrinkToFit="false"/>
      <protection locked="true" hidden="false"/>
    </xf>
    <xf numFmtId="164" fontId="43" fillId="0" borderId="35" xfId="0" applyFont="true" applyBorder="true" applyAlignment="true" applyProtection="true">
      <alignment horizontal="center" vertical="center" textRotation="0" wrapText="false" indent="0" shrinkToFit="false"/>
      <protection locked="true" hidden="false"/>
    </xf>
    <xf numFmtId="171" fontId="44" fillId="0" borderId="35" xfId="0" applyFont="true" applyBorder="true" applyAlignment="true" applyProtection="true">
      <alignment horizontal="center"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36" fillId="0" borderId="34" xfId="0" applyFont="true" applyBorder="true" applyAlignment="true" applyProtection="true">
      <alignment horizontal="general" vertical="center" textRotation="0" wrapText="false" indent="0" shrinkToFit="false"/>
      <protection locked="true" hidden="false"/>
    </xf>
    <xf numFmtId="164" fontId="55" fillId="0" borderId="34" xfId="0" applyFont="true" applyBorder="true" applyAlignment="true" applyProtection="false">
      <alignment horizontal="general" vertical="center" textRotation="0" wrapText="false" indent="0" shrinkToFit="false"/>
      <protection locked="true" hidden="false"/>
    </xf>
    <xf numFmtId="164" fontId="56" fillId="0" borderId="34" xfId="0" applyFont="true" applyBorder="true" applyAlignment="true" applyProtection="true">
      <alignment horizontal="general" vertical="center" textRotation="0" wrapText="false" indent="0" shrinkToFit="false"/>
      <protection locked="true" hidden="false"/>
    </xf>
    <xf numFmtId="164" fontId="57" fillId="0" borderId="34" xfId="0" applyFont="true" applyBorder="true" applyAlignment="true" applyProtection="false">
      <alignment horizontal="center" vertical="center" textRotation="0" wrapText="false" indent="0" shrinkToFit="false"/>
      <protection locked="true" hidden="false"/>
    </xf>
    <xf numFmtId="172" fontId="48" fillId="0" borderId="34" xfId="0" applyFont="true" applyBorder="true" applyAlignment="true" applyProtection="true">
      <alignment horizontal="general" vertical="center" textRotation="0" wrapText="false" indent="0" shrinkToFit="false"/>
      <protection locked="true" hidden="false"/>
    </xf>
    <xf numFmtId="164" fontId="58" fillId="0" borderId="32" xfId="0" applyFont="true" applyBorder="true" applyAlignment="true" applyProtection="true">
      <alignment horizontal="center" vertical="center" textRotation="0" wrapText="false" indent="0" shrinkToFit="false"/>
      <protection locked="true" hidden="false"/>
    </xf>
    <xf numFmtId="164" fontId="30" fillId="0" borderId="33" xfId="0" applyFont="true" applyBorder="true" applyAlignment="true" applyProtection="true">
      <alignment horizontal="general" vertical="center" textRotation="0" wrapText="false" indent="0" shrinkToFit="false"/>
      <protection locked="true" hidden="false"/>
    </xf>
    <xf numFmtId="164" fontId="47" fillId="0" borderId="34" xfId="0" applyFont="true" applyBorder="true" applyAlignment="true" applyProtection="false">
      <alignment horizontal="general" vertical="center" textRotation="0" wrapText="false" indent="0" shrinkToFit="false"/>
      <protection locked="true" hidden="false"/>
    </xf>
    <xf numFmtId="164" fontId="59" fillId="0" borderId="34" xfId="0" applyFont="true" applyBorder="true" applyAlignment="true" applyProtection="false">
      <alignment horizontal="general" vertical="center" textRotation="0" wrapText="false" indent="0" shrinkToFit="false"/>
      <protection locked="true" hidden="false"/>
    </xf>
    <xf numFmtId="172" fontId="36" fillId="0" borderId="33" xfId="0" applyFont="true" applyBorder="true" applyAlignment="true" applyProtection="true">
      <alignment horizontal="center" vertical="center" textRotation="0" wrapText="false" indent="0" shrinkToFit="false"/>
      <protection locked="true" hidden="false"/>
    </xf>
    <xf numFmtId="164" fontId="58" fillId="0" borderId="37" xfId="0" applyFont="true" applyBorder="true" applyAlignment="true" applyProtection="true">
      <alignment horizontal="center" vertical="center" textRotation="0" wrapText="false" indent="0" shrinkToFit="false"/>
      <protection locked="true" hidden="false"/>
    </xf>
    <xf numFmtId="164" fontId="30" fillId="0" borderId="38" xfId="0" applyFont="true" applyBorder="true" applyAlignment="true" applyProtection="true">
      <alignment horizontal="general" vertical="center" textRotation="0" wrapText="fals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47" fillId="0" borderId="39" xfId="0" applyFont="true" applyBorder="true" applyAlignment="true" applyProtection="true">
      <alignment horizontal="general" vertical="center" textRotation="0" wrapText="false" indent="0" shrinkToFit="false"/>
      <protection locked="true" hidden="false"/>
    </xf>
    <xf numFmtId="172" fontId="48" fillId="0" borderId="39" xfId="0" applyFont="true" applyBorder="true" applyAlignment="true" applyProtection="true">
      <alignment horizontal="general" vertical="center" textRotation="0" wrapText="false" indent="0" shrinkToFit="false"/>
      <protection locked="true" hidden="false"/>
    </xf>
    <xf numFmtId="164" fontId="48" fillId="0" borderId="39" xfId="0" applyFont="true" applyBorder="true" applyAlignment="true" applyProtection="true">
      <alignment horizontal="general" vertical="center" textRotation="0" wrapText="false" indent="0" shrinkToFit="false"/>
      <protection locked="true" hidden="false"/>
    </xf>
    <xf numFmtId="164" fontId="49" fillId="0" borderId="39" xfId="0" applyFont="true" applyBorder="true" applyAlignment="true" applyProtection="true">
      <alignment horizontal="general" vertical="center" textRotation="0" wrapText="false" indent="0" shrinkToFit="false"/>
      <protection locked="true" hidden="false"/>
    </xf>
    <xf numFmtId="164" fontId="54" fillId="0" borderId="39" xfId="0" applyFont="true" applyBorder="true" applyAlignment="true" applyProtection="true">
      <alignment horizontal="general" vertical="center" textRotation="0" wrapText="false" indent="0" shrinkToFit="false"/>
      <protection locked="true" hidden="false"/>
    </xf>
    <xf numFmtId="170" fontId="26" fillId="0" borderId="40" xfId="0" applyFont="true" applyBorder="true" applyAlignment="true" applyProtection="true">
      <alignment horizontal="center" vertical="center" textRotation="0" wrapText="false" indent="0" shrinkToFit="false"/>
      <protection locked="true" hidden="false"/>
    </xf>
    <xf numFmtId="164" fontId="52" fillId="0" borderId="39" xfId="0" applyFont="true" applyBorder="true" applyAlignment="true" applyProtection="true">
      <alignment horizontal="right" vertical="center" textRotation="0" wrapText="false" indent="0" shrinkToFit="false"/>
      <protection locked="false" hidden="false"/>
    </xf>
    <xf numFmtId="164" fontId="55" fillId="0" borderId="41" xfId="0" applyFont="true" applyBorder="true" applyAlignment="true" applyProtection="true">
      <alignment horizontal="center" vertical="center" textRotation="0" wrapText="false" indent="0" shrinkToFit="false"/>
      <protection locked="true" hidden="false"/>
    </xf>
    <xf numFmtId="172" fontId="58" fillId="0" borderId="39" xfId="0" applyFont="true" applyBorder="true" applyAlignment="true" applyProtection="true">
      <alignment horizontal="right" vertical="center" textRotation="0" wrapText="false" indent="0" shrinkToFit="false"/>
      <protection locked="true" hidden="false"/>
    </xf>
    <xf numFmtId="171" fontId="19" fillId="0" borderId="41" xfId="0" applyFont="true" applyBorder="true" applyAlignment="true" applyProtection="true">
      <alignment horizontal="center" vertical="center" textRotation="0" wrapText="false" indent="0" shrinkToFit="false"/>
      <protection locked="true" hidden="false"/>
    </xf>
    <xf numFmtId="164" fontId="53"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38" fillId="0" borderId="34" xfId="0" applyFont="true" applyBorder="true" applyAlignment="true" applyProtection="true">
      <alignment horizontal="left" vertical="center" textRotation="0" wrapText="false" indent="0" shrinkToFit="false"/>
      <protection locked="true" hidden="false"/>
    </xf>
    <xf numFmtId="164" fontId="5" fillId="0" borderId="34" xfId="0" applyFont="true" applyBorder="true" applyAlignment="true" applyProtection="true">
      <alignment horizontal="left" vertical="center" textRotation="0" wrapText="false" indent="0" shrinkToFit="false"/>
      <protection locked="true" hidden="false"/>
    </xf>
    <xf numFmtId="164" fontId="60" fillId="0" borderId="34" xfId="0" applyFont="true" applyBorder="true" applyAlignment="true" applyProtection="false">
      <alignment horizontal="general" vertical="center" textRotation="0" wrapText="false" indent="0" shrinkToFit="false"/>
      <protection locked="true" hidden="false"/>
    </xf>
    <xf numFmtId="164" fontId="61" fillId="0" borderId="34" xfId="0" applyFont="true" applyBorder="true" applyAlignment="true" applyProtection="true">
      <alignment horizontal="center" vertical="center" textRotation="0" wrapText="false" indent="0" shrinkToFit="false"/>
      <protection locked="true" hidden="false"/>
    </xf>
    <xf numFmtId="164" fontId="46" fillId="0" borderId="43" xfId="0" applyFont="true" applyBorder="true" applyAlignment="true" applyProtection="true">
      <alignment horizontal="center" vertical="center" textRotation="0" wrapText="false" indent="0" shrinkToFit="false"/>
      <protection locked="true" hidden="false"/>
    </xf>
    <xf numFmtId="164" fontId="54" fillId="0" borderId="44" xfId="0" applyFont="true" applyBorder="true" applyAlignment="true" applyProtection="true">
      <alignment horizontal="general" vertical="center" textRotation="0" wrapText="false" indent="0" shrinkToFit="false"/>
      <protection locked="true" hidden="false"/>
    </xf>
    <xf numFmtId="164" fontId="33" fillId="0" borderId="45" xfId="0" applyFont="true" applyBorder="true" applyAlignment="true" applyProtection="true">
      <alignment horizontal="general" vertical="center" textRotation="0" wrapText="false" indent="0" shrinkToFit="false"/>
      <protection locked="true" hidden="false"/>
    </xf>
    <xf numFmtId="164" fontId="48" fillId="0" borderId="45" xfId="0" applyFont="true" applyBorder="true" applyAlignment="true" applyProtection="true">
      <alignment horizontal="general" vertical="center" textRotation="0" wrapText="false" indent="0" shrinkToFit="false"/>
      <protection locked="true" hidden="false"/>
    </xf>
    <xf numFmtId="172" fontId="47" fillId="0" borderId="45" xfId="0" applyFont="true" applyBorder="true" applyAlignment="true" applyProtection="true">
      <alignment horizontal="general" vertical="center" textRotation="0" wrapText="false" indent="0" shrinkToFit="false"/>
      <protection locked="true" hidden="false"/>
    </xf>
    <xf numFmtId="164" fontId="49" fillId="0" borderId="45" xfId="0" applyFont="true" applyBorder="true" applyAlignment="true" applyProtection="true">
      <alignment horizontal="general" vertical="center" textRotation="0" wrapText="false" indent="0" shrinkToFit="false"/>
      <protection locked="true" hidden="false"/>
    </xf>
    <xf numFmtId="164" fontId="54" fillId="0" borderId="45" xfId="0" applyFont="true" applyBorder="true" applyAlignment="true" applyProtection="true">
      <alignment horizontal="general" vertical="center" textRotation="0" wrapText="false" indent="0" shrinkToFit="false"/>
      <protection locked="true" hidden="false"/>
    </xf>
    <xf numFmtId="170" fontId="36" fillId="0" borderId="46" xfId="0" applyFont="true" applyBorder="true" applyAlignment="true" applyProtection="true">
      <alignment horizontal="center" vertical="center" textRotation="0" wrapText="false" indent="0" shrinkToFit="false"/>
      <protection locked="true" hidden="false"/>
    </xf>
    <xf numFmtId="164" fontId="52" fillId="0" borderId="45" xfId="0" applyFont="true" applyBorder="true" applyAlignment="true" applyProtection="true">
      <alignment horizontal="right" vertical="center" textRotation="0" wrapText="false" indent="0" shrinkToFit="false"/>
      <protection locked="false" hidden="false"/>
    </xf>
    <xf numFmtId="164" fontId="55" fillId="0" borderId="47" xfId="0" applyFont="true" applyBorder="true" applyAlignment="true" applyProtection="true">
      <alignment horizontal="center" vertical="center" textRotation="0" wrapText="false" indent="0" shrinkToFit="false"/>
      <protection locked="true" hidden="false"/>
    </xf>
    <xf numFmtId="172" fontId="58" fillId="0" borderId="45" xfId="0" applyFont="true" applyBorder="true" applyAlignment="true" applyProtection="true">
      <alignment horizontal="right" vertical="center" textRotation="0" wrapText="false" indent="0" shrinkToFit="false"/>
      <protection locked="true" hidden="false"/>
    </xf>
    <xf numFmtId="171" fontId="19" fillId="0" borderId="47" xfId="0" applyFont="true" applyBorder="true" applyAlignment="true" applyProtection="true">
      <alignment horizontal="center" vertical="center" textRotation="0" wrapText="false" indent="0" shrinkToFit="false"/>
      <protection locked="true" hidden="false"/>
    </xf>
    <xf numFmtId="164" fontId="53" fillId="0" borderId="48"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true">
      <alignment horizontal="general" vertical="center" textRotation="0" wrapText="false" indent="0" shrinkToFit="false"/>
      <protection locked="true" hidden="false"/>
    </xf>
    <xf numFmtId="170" fontId="36" fillId="0" borderId="49" xfId="0" applyFont="true" applyBorder="true" applyAlignment="true" applyProtection="true">
      <alignment horizontal="center" vertical="center" textRotation="0" wrapText="false" indent="0" shrinkToFit="false"/>
      <protection locked="true" hidden="false"/>
    </xf>
    <xf numFmtId="164" fontId="52" fillId="0" borderId="34" xfId="0" applyFont="true" applyBorder="true" applyAlignment="true" applyProtection="true">
      <alignment horizontal="right" vertical="center" textRotation="0" wrapText="false" indent="0" shrinkToFit="false"/>
      <protection locked="false" hidden="false"/>
    </xf>
    <xf numFmtId="164" fontId="55" fillId="0" borderId="33" xfId="0" applyFont="true" applyBorder="true" applyAlignment="true" applyProtection="false">
      <alignment horizontal="left" vertical="center" textRotation="0" wrapText="false" indent="0" shrinkToFit="false"/>
      <protection locked="true" hidden="false"/>
    </xf>
    <xf numFmtId="164" fontId="50" fillId="0" borderId="32" xfId="0" applyFont="true" applyBorder="true" applyAlignment="true" applyProtection="false">
      <alignment horizontal="left" vertical="center" textRotation="0" wrapText="false" indent="0" shrinkToFit="false"/>
      <protection locked="true" hidden="false"/>
    </xf>
    <xf numFmtId="164" fontId="62" fillId="0" borderId="34" xfId="0" applyFont="true" applyBorder="true" applyAlignment="true" applyProtection="true">
      <alignment horizontal="left" vertical="center" textRotation="0" wrapText="false" indent="0" shrinkToFit="false"/>
      <protection locked="false" hidden="false"/>
    </xf>
    <xf numFmtId="173" fontId="52" fillId="0" borderId="33" xfId="16" applyFont="true" applyBorder="true" applyAlignment="true" applyProtection="true">
      <alignment horizontal="right" vertical="center" textRotation="0" wrapText="false" indent="0" shrinkToFit="false"/>
      <protection locked="false" hidden="false"/>
    </xf>
    <xf numFmtId="171" fontId="53" fillId="0" borderId="36" xfId="0" applyFont="true" applyBorder="true" applyAlignment="true" applyProtection="true">
      <alignment horizontal="center" vertical="center" textRotation="0" wrapText="false" indent="0" shrinkToFit="false"/>
      <protection locked="false" hidden="false"/>
    </xf>
    <xf numFmtId="164" fontId="63" fillId="0" borderId="33" xfId="0" applyFont="true" applyBorder="true" applyAlignment="true" applyProtection="true">
      <alignment horizontal="general" vertical="center" textRotation="0" wrapText="false" indent="0" shrinkToFit="false"/>
      <protection locked="false" hidden="false"/>
    </xf>
    <xf numFmtId="164" fontId="64" fillId="0" borderId="33" xfId="0" applyFont="true" applyBorder="true" applyAlignment="true" applyProtection="false">
      <alignment horizontal="left" vertical="center" textRotation="0" wrapText="false" indent="0" shrinkToFit="false"/>
      <protection locked="true" hidden="false"/>
    </xf>
    <xf numFmtId="164" fontId="53" fillId="0" borderId="32" xfId="0" applyFont="true" applyBorder="true" applyAlignment="true" applyProtection="false">
      <alignment horizontal="left" vertical="center" textRotation="0" wrapText="false" indent="0" shrinkToFit="false"/>
      <protection locked="true" hidden="false"/>
    </xf>
    <xf numFmtId="164" fontId="60" fillId="0" borderId="3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60" fillId="0" borderId="34" xfId="0" applyFont="true" applyBorder="true" applyAlignment="true" applyProtection="false">
      <alignment horizontal="center" vertical="center" textRotation="0" wrapText="false" indent="0" shrinkToFit="false"/>
      <protection locked="true" hidden="false"/>
    </xf>
    <xf numFmtId="164" fontId="60" fillId="0" borderId="34" xfId="0" applyFont="true" applyBorder="true" applyAlignment="true" applyProtection="false">
      <alignment horizontal="left" vertical="center" textRotation="0" wrapText="false" indent="0" shrinkToFit="false"/>
      <protection locked="true" hidden="false"/>
    </xf>
    <xf numFmtId="164" fontId="44" fillId="0" borderId="34" xfId="0" applyFont="true" applyBorder="true" applyAlignment="true" applyProtection="tru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true">
      <alignment horizontal="general" vertical="center" textRotation="0" wrapText="false" indent="0" shrinkToFit="false"/>
      <protection locked="true" hidden="false"/>
    </xf>
    <xf numFmtId="164" fontId="48" fillId="0" borderId="39" xfId="0" applyFont="true" applyBorder="true" applyAlignment="true" applyProtection="true">
      <alignment horizontal="right" vertical="center" textRotation="0" wrapText="false" indent="0" shrinkToFit="false"/>
      <protection locked="true" hidden="false"/>
    </xf>
    <xf numFmtId="172" fontId="48" fillId="0" borderId="39" xfId="0" applyFont="true" applyBorder="true" applyAlignment="true" applyProtection="true">
      <alignment horizontal="right" vertical="center" textRotation="0" wrapText="false" indent="0" shrinkToFit="false"/>
      <protection locked="true" hidden="false"/>
    </xf>
    <xf numFmtId="170" fontId="36" fillId="0" borderId="38" xfId="0" applyFont="true" applyBorder="true" applyAlignment="true" applyProtection="true">
      <alignment horizontal="center" vertical="center" textRotation="0" wrapText="false" indent="0" shrinkToFit="false"/>
      <protection locked="true" hidden="false"/>
    </xf>
    <xf numFmtId="164" fontId="52" fillId="0" borderId="38" xfId="0" applyFont="true" applyBorder="true" applyAlignment="true" applyProtection="true">
      <alignment horizontal="right" vertical="center" textRotation="0" wrapText="false" indent="0" shrinkToFit="false"/>
      <protection locked="false" hidden="false"/>
    </xf>
    <xf numFmtId="164" fontId="43" fillId="0" borderId="41" xfId="0" applyFont="true" applyBorder="true" applyAlignment="true" applyProtection="true">
      <alignment horizontal="center" vertical="center" textRotation="0" wrapText="false" indent="0" shrinkToFit="false"/>
      <protection locked="true" hidden="false"/>
    </xf>
    <xf numFmtId="172" fontId="46" fillId="0" borderId="39" xfId="0" applyFont="true" applyBorder="true" applyAlignment="true" applyProtection="true">
      <alignment horizontal="right" vertical="center" textRotation="0" wrapText="false" indent="0" shrinkToFit="false"/>
      <protection locked="true" hidden="false"/>
    </xf>
    <xf numFmtId="171" fontId="44" fillId="0" borderId="41" xfId="0" applyFont="true" applyBorder="true" applyAlignment="true" applyProtection="true">
      <alignment horizontal="center" vertical="center" textRotation="0" wrapText="false" indent="0" shrinkToFit="false"/>
      <protection locked="true" hidden="false"/>
    </xf>
    <xf numFmtId="164" fontId="54" fillId="0" borderId="34" xfId="0" applyFont="true" applyBorder="true" applyAlignment="true" applyProtection="false">
      <alignment horizontal="general" vertical="center" textRotation="0" wrapText="false" indent="0" shrinkToFit="false"/>
      <protection locked="true" hidden="false"/>
    </xf>
    <xf numFmtId="164" fontId="46" fillId="0" borderId="50" xfId="0" applyFont="true" applyBorder="true" applyAlignment="true" applyProtection="true">
      <alignment horizontal="center" vertical="center" textRotation="0" wrapText="false" indent="0" shrinkToFit="false"/>
      <protection locked="true" hidden="false"/>
    </xf>
    <xf numFmtId="164" fontId="54" fillId="0" borderId="51" xfId="0" applyFont="tru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general" vertical="center" textRotation="0" wrapText="false" indent="0" shrinkToFit="false"/>
      <protection locked="true" hidden="false"/>
    </xf>
    <xf numFmtId="164" fontId="49" fillId="0" borderId="53" xfId="0" applyFont="true" applyBorder="true" applyAlignment="true" applyProtection="true">
      <alignment horizontal="general" vertical="center" textRotation="0" wrapText="false" indent="0" shrinkToFit="false"/>
      <protection locked="true" hidden="false"/>
    </xf>
    <xf numFmtId="164" fontId="54" fillId="0" borderId="54" xfId="0" applyFont="true" applyBorder="true" applyAlignment="true" applyProtection="true">
      <alignment horizontal="general" vertical="center" textRotation="0" wrapText="false" indent="0" shrinkToFit="false"/>
      <protection locked="true" hidden="false"/>
    </xf>
    <xf numFmtId="164" fontId="54" fillId="0" borderId="52" xfId="0" applyFont="true" applyBorder="true" applyAlignment="true" applyProtection="true">
      <alignment horizontal="general" vertical="center" textRotation="0" wrapText="false" indent="0" shrinkToFit="false"/>
      <protection locked="true" hidden="false"/>
    </xf>
    <xf numFmtId="170" fontId="36" fillId="0" borderId="44" xfId="0" applyFont="true" applyBorder="true" applyAlignment="true" applyProtection="true">
      <alignment horizontal="center" vertical="center" textRotation="0" wrapText="false" indent="0" shrinkToFit="false"/>
      <protection locked="true" hidden="false"/>
    </xf>
    <xf numFmtId="164" fontId="52" fillId="0" borderId="44" xfId="0" applyFont="true" applyBorder="true" applyAlignment="true" applyProtection="true">
      <alignment horizontal="right" vertical="center" textRotation="0" wrapText="false" indent="0" shrinkToFit="false"/>
      <protection locked="false" hidden="false"/>
    </xf>
    <xf numFmtId="164" fontId="43" fillId="0" borderId="47" xfId="0" applyFont="true" applyBorder="true" applyAlignment="true" applyProtection="true">
      <alignment horizontal="center" vertical="center" textRotation="0" wrapText="false" indent="0" shrinkToFit="false"/>
      <protection locked="true" hidden="false"/>
    </xf>
    <xf numFmtId="172" fontId="46" fillId="0" borderId="45" xfId="0" applyFont="true" applyBorder="true" applyAlignment="true" applyProtection="true">
      <alignment horizontal="right" vertical="center" textRotation="0" wrapText="false" indent="0" shrinkToFit="false"/>
      <protection locked="true" hidden="false"/>
    </xf>
    <xf numFmtId="171" fontId="44" fillId="0" borderId="47" xfId="0" applyFont="true" applyBorder="true" applyAlignment="true" applyProtection="true">
      <alignment horizontal="center" vertical="center" textRotation="0" wrapText="false" indent="0" shrinkToFit="false"/>
      <protection locked="true" hidden="false"/>
    </xf>
    <xf numFmtId="164" fontId="65" fillId="0" borderId="34" xfId="0" applyFont="true" applyBorder="true" applyAlignment="true" applyProtection="false">
      <alignment horizontal="general" vertical="center" textRotation="0" wrapText="false" indent="0" shrinkToFit="false"/>
      <protection locked="true" hidden="false"/>
    </xf>
    <xf numFmtId="164" fontId="65" fillId="0" borderId="35" xfId="0" applyFont="true" applyBorder="true" applyAlignment="true" applyProtection="false">
      <alignment horizontal="general" vertical="center" textRotation="0" wrapText="false" indent="0" shrinkToFit="false"/>
      <protection locked="true" hidden="false"/>
    </xf>
    <xf numFmtId="164" fontId="30" fillId="0" borderId="55" xfId="0" applyFont="true" applyBorder="true" applyAlignment="true" applyProtection="true">
      <alignment horizontal="general" vertical="center" textRotation="0" wrapText="false" indent="0" shrinkToFit="false"/>
      <protection locked="true" hidden="false"/>
    </xf>
    <xf numFmtId="164" fontId="33" fillId="0" borderId="56" xfId="0" applyFont="true" applyBorder="true" applyAlignment="true" applyProtection="true">
      <alignment horizontal="general" vertical="center" textRotation="0" wrapText="false" indent="0" shrinkToFit="false"/>
      <protection locked="true" hidden="false"/>
    </xf>
    <xf numFmtId="164" fontId="49" fillId="0" borderId="57" xfId="0" applyFont="true" applyBorder="true" applyAlignment="true" applyProtection="true">
      <alignment horizontal="general" vertical="center" textRotation="0" wrapText="false" indent="0" shrinkToFit="false"/>
      <protection locked="true" hidden="false"/>
    </xf>
    <xf numFmtId="164" fontId="54" fillId="0" borderId="58" xfId="0" applyFont="true" applyBorder="true" applyAlignment="true" applyProtection="true">
      <alignment horizontal="general" vertical="center" textRotation="0" wrapText="false" indent="0" shrinkToFit="false"/>
      <protection locked="true" hidden="false"/>
    </xf>
    <xf numFmtId="164" fontId="54" fillId="0" borderId="56" xfId="0" applyFont="true" applyBorder="true" applyAlignment="true" applyProtection="true">
      <alignment horizontal="general" vertical="center" textRotation="0" wrapText="false" indent="0" shrinkToFit="false"/>
      <protection locked="true" hidden="false"/>
    </xf>
    <xf numFmtId="164" fontId="52" fillId="0" borderId="33" xfId="0" applyFont="true" applyBorder="true" applyAlignment="true" applyProtection="true">
      <alignment horizontal="general" vertical="center" textRotation="0" wrapText="false" indent="0" shrinkToFit="false"/>
      <protection locked="false" hidden="false"/>
    </xf>
    <xf numFmtId="168" fontId="46" fillId="0" borderId="34" xfId="0" applyFont="true" applyBorder="true" applyAlignment="true" applyProtection="true">
      <alignment horizontal="general" vertical="center" textRotation="0" wrapText="false" indent="0" shrinkToFit="false"/>
      <protection locked="true" hidden="false"/>
    </xf>
    <xf numFmtId="164" fontId="66" fillId="0" borderId="34" xfId="0" applyFont="true" applyBorder="true" applyAlignment="true" applyProtection="true">
      <alignment horizontal="general" vertical="center" textRotation="0" wrapText="false" indent="0" shrinkToFit="false"/>
      <protection locked="true" hidden="false"/>
    </xf>
    <xf numFmtId="164" fontId="44" fillId="0" borderId="34" xfId="0" applyFont="true" applyBorder="true" applyAlignment="true" applyProtection="true">
      <alignment horizontal="general" vertical="center" textRotation="0" wrapText="false" indent="0" shrinkToFit="false"/>
      <protection locked="true" hidden="false"/>
    </xf>
    <xf numFmtId="164" fontId="46" fillId="0" borderId="32" xfId="0" applyFont="true" applyBorder="true" applyAlignment="true" applyProtection="true">
      <alignment horizontal="center" vertical="center" textRotation="0" wrapText="false" indent="0" shrinkToFit="false"/>
      <protection locked="false" hidden="false"/>
    </xf>
    <xf numFmtId="164" fontId="38" fillId="0" borderId="33" xfId="0" applyFont="true" applyBorder="true" applyAlignment="true" applyProtection="true">
      <alignment horizontal="left" vertical="center" textRotation="0" wrapText="false" indent="0" shrinkToFit="false"/>
      <protection locked="false" hidden="false"/>
    </xf>
    <xf numFmtId="164" fontId="38" fillId="0" borderId="34" xfId="0" applyFont="true" applyBorder="true" applyAlignment="true" applyProtection="true">
      <alignment horizontal="general" vertical="center" textRotation="0" wrapText="false" indent="0" shrinkToFit="false"/>
      <protection locked="false" hidden="false"/>
    </xf>
    <xf numFmtId="164" fontId="5" fillId="0" borderId="34" xfId="0" applyFont="true" applyBorder="true" applyAlignment="true" applyProtection="true">
      <alignment horizontal="general" vertical="center" textRotation="0" wrapText="false" indent="0" shrinkToFit="false"/>
      <protection locked="false" hidden="false"/>
    </xf>
    <xf numFmtId="164" fontId="67" fillId="0" borderId="34" xfId="0" applyFont="true" applyBorder="true" applyAlignment="true" applyProtection="true">
      <alignment horizontal="general" vertical="center" textRotation="0" wrapText="false" indent="0" shrinkToFit="false"/>
      <protection locked="false" hidden="false"/>
    </xf>
    <xf numFmtId="164" fontId="67" fillId="0" borderId="35" xfId="0" applyFont="true" applyBorder="true" applyAlignment="true" applyProtection="true">
      <alignment horizontal="general" vertical="center" textRotation="0" wrapText="false" indent="0" shrinkToFit="false"/>
      <protection locked="false" hidden="false"/>
    </xf>
    <xf numFmtId="172" fontId="36" fillId="0" borderId="33" xfId="0" applyFont="true" applyBorder="true" applyAlignment="true" applyProtection="true">
      <alignment horizontal="center" vertical="center" textRotation="0" wrapText="false" indent="0" shrinkToFit="false"/>
      <protection locked="false" hidden="false"/>
    </xf>
    <xf numFmtId="164" fontId="46" fillId="0" borderId="33" xfId="0" applyFont="true" applyBorder="true" applyAlignment="true" applyProtection="true">
      <alignment horizontal="left" vertical="center" textRotation="0" wrapText="false" indent="0" shrinkToFit="false"/>
      <protection locked="false" hidden="false"/>
    </xf>
    <xf numFmtId="164" fontId="36" fillId="0" borderId="33" xfId="0" applyFont="true" applyBorder="true" applyAlignment="true" applyProtection="true">
      <alignment horizontal="center" vertical="center" textRotation="0" wrapText="false" indent="0" shrinkToFit="false"/>
      <protection locked="false" hidden="false"/>
    </xf>
    <xf numFmtId="164" fontId="46" fillId="0" borderId="59" xfId="0" applyFont="true" applyBorder="true" applyAlignment="true" applyProtection="true">
      <alignment horizontal="center" vertical="center" textRotation="0" wrapText="false" indent="0" shrinkToFit="false"/>
      <protection locked="true" hidden="false"/>
    </xf>
    <xf numFmtId="164" fontId="30" fillId="0" borderId="60" xfId="0" applyFont="true" applyBorder="true" applyAlignment="true" applyProtection="true">
      <alignment horizontal="general" vertical="center" textRotation="0" wrapText="false" indent="0" shrinkToFit="false"/>
      <protection locked="true" hidden="false"/>
    </xf>
    <xf numFmtId="164" fontId="33" fillId="0" borderId="61"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72" fontId="47" fillId="0" borderId="0" xfId="0" applyFont="true" applyBorder="true" applyAlignment="true" applyProtection="true">
      <alignment horizontal="general" vertical="center" textRotation="0" wrapText="false" indent="0" shrinkToFit="false"/>
      <protection locked="true" hidden="false"/>
    </xf>
    <xf numFmtId="164" fontId="49" fillId="0" borderId="62" xfId="0" applyFont="true" applyBorder="true" applyAlignment="true" applyProtection="true">
      <alignment horizontal="general" vertical="center" textRotation="0" wrapText="false" indent="0" shrinkToFit="false"/>
      <protection locked="true" hidden="false"/>
    </xf>
    <xf numFmtId="164" fontId="54" fillId="0" borderId="63" xfId="0" applyFont="true" applyBorder="true" applyAlignment="true" applyProtection="true">
      <alignment horizontal="general" vertical="center" textRotation="0" wrapText="false" indent="0" shrinkToFit="false"/>
      <protection locked="true" hidden="false"/>
    </xf>
    <xf numFmtId="164" fontId="54" fillId="0" borderId="61" xfId="0" applyFont="true" applyBorder="true" applyAlignment="true" applyProtection="true">
      <alignment horizontal="general" vertical="center" textRotation="0" wrapText="false" indent="0" shrinkToFit="false"/>
      <protection locked="true" hidden="false"/>
    </xf>
    <xf numFmtId="172" fontId="36" fillId="0" borderId="64" xfId="0" applyFont="true" applyBorder="true" applyAlignment="true" applyProtection="true">
      <alignment horizontal="center" vertical="center" textRotation="0" wrapText="false" indent="0" shrinkToFit="false"/>
      <protection locked="true" hidden="false"/>
    </xf>
    <xf numFmtId="164" fontId="52" fillId="0" borderId="64" xfId="0" applyFont="true" applyBorder="true" applyAlignment="true" applyProtection="true">
      <alignment horizontal="right" vertical="center" textRotation="0" wrapText="false" indent="0" shrinkToFit="false"/>
      <protection locked="false" hidden="false"/>
    </xf>
    <xf numFmtId="164" fontId="43" fillId="0" borderId="15" xfId="0" applyFont="true" applyBorder="true" applyAlignment="true" applyProtection="true">
      <alignment horizontal="center" vertical="center" textRotation="0" wrapText="false" indent="0" shrinkToFit="false"/>
      <protection locked="true" hidden="false"/>
    </xf>
    <xf numFmtId="172" fontId="46" fillId="0" borderId="0" xfId="0" applyFont="true" applyBorder="true" applyAlignment="true" applyProtection="true">
      <alignment horizontal="right" vertical="center"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53" fillId="0" borderId="24" xfId="0" applyFont="true" applyBorder="true" applyAlignment="true" applyProtection="true">
      <alignment horizontal="center" vertical="center" textRotation="0" wrapText="false" indent="0" shrinkToFit="false"/>
      <protection locked="false" hidden="false"/>
    </xf>
    <xf numFmtId="164" fontId="68" fillId="0" borderId="7" xfId="0" applyFont="true" applyBorder="true" applyAlignment="true" applyProtection="true">
      <alignment horizontal="general" vertical="center" textRotation="0" wrapText="false" indent="0" shrinkToFit="false"/>
      <protection locked="true" hidden="false"/>
    </xf>
    <xf numFmtId="164" fontId="69" fillId="0" borderId="8" xfId="0" applyFont="true" applyBorder="true" applyAlignment="true" applyProtection="true">
      <alignment horizontal="general" vertical="center" textRotation="0" wrapText="false" indent="0" shrinkToFit="false"/>
      <protection locked="true" hidden="false"/>
    </xf>
    <xf numFmtId="164" fontId="68" fillId="0" borderId="8" xfId="0"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53" fillId="0" borderId="65" xfId="0" applyFont="true" applyBorder="true" applyAlignment="true" applyProtection="true">
      <alignment horizontal="center" vertical="center" textRotation="0" wrapText="false" indent="0" shrinkToFit="false"/>
      <protection locked="false" hidden="false"/>
    </xf>
    <xf numFmtId="164" fontId="38" fillId="0" borderId="33" xfId="0" applyFont="true" applyBorder="true" applyAlignment="true" applyProtection="true">
      <alignment horizontal="center" vertical="center" textRotation="0" wrapText="false" indent="0" shrinkToFit="false"/>
      <protection locked="false" hidden="false"/>
    </xf>
    <xf numFmtId="164" fontId="68" fillId="0" borderId="33" xfId="0" applyFont="true" applyBorder="true" applyAlignment="true" applyProtection="true">
      <alignment horizontal="general" vertical="center" textRotation="0" wrapText="false" indent="0" shrinkToFit="false"/>
      <protection locked="true" hidden="false"/>
    </xf>
    <xf numFmtId="164" fontId="69" fillId="0" borderId="34" xfId="0" applyFont="true" applyBorder="true" applyAlignment="true" applyProtection="true">
      <alignment horizontal="general" vertical="center" textRotation="0" wrapText="false" indent="0" shrinkToFit="false"/>
      <protection locked="true" hidden="false"/>
    </xf>
    <xf numFmtId="164" fontId="68" fillId="0" borderId="34" xfId="0" applyFont="true" applyBorder="true" applyAlignment="true" applyProtection="true">
      <alignment horizontal="general" vertical="center" textRotation="0" wrapText="false" indent="0" shrinkToFit="false"/>
      <protection locked="true" hidden="false"/>
    </xf>
    <xf numFmtId="164" fontId="47" fillId="0" borderId="34" xfId="0" applyFont="true" applyBorder="true" applyAlignment="true" applyProtection="true">
      <alignment horizontal="left" vertical="center" textRotation="0" wrapText="false" indent="0" shrinkToFit="false"/>
      <protection locked="false" hidden="false"/>
    </xf>
    <xf numFmtId="164" fontId="46" fillId="0" borderId="36" xfId="0" applyFont="true" applyBorder="true" applyAlignment="true" applyProtection="true">
      <alignment horizontal="center" vertical="center" textRotation="0" wrapText="false" indent="0" shrinkToFit="false"/>
      <protection locked="true" hidden="false"/>
    </xf>
    <xf numFmtId="164" fontId="43" fillId="0" borderId="35" xfId="0" applyFont="true" applyBorder="true" applyAlignment="true" applyProtection="true">
      <alignment horizontal="center" vertical="center" textRotation="0" wrapText="false" indent="0" shrinkToFit="false"/>
      <protection locked="false" hidden="false"/>
    </xf>
    <xf numFmtId="164" fontId="44" fillId="0" borderId="33" xfId="0" applyFont="true" applyBorder="true" applyAlignment="true" applyProtection="true">
      <alignment horizontal="left" vertical="center" textRotation="0" wrapText="false" indent="0" shrinkToFit="false"/>
      <protection locked="false" hidden="false"/>
    </xf>
    <xf numFmtId="170" fontId="26" fillId="0" borderId="33" xfId="0" applyFont="true" applyBorder="true" applyAlignment="true" applyProtection="true">
      <alignment horizontal="center" vertical="center" textRotation="0" wrapText="false" indent="0" shrinkToFit="false"/>
      <protection locked="true" hidden="false"/>
    </xf>
    <xf numFmtId="164" fontId="55" fillId="0" borderId="35" xfId="0" applyFont="true" applyBorder="true" applyAlignment="true" applyProtection="true">
      <alignment horizontal="center" vertical="center" textRotation="0" wrapText="false" indent="0" shrinkToFit="false"/>
      <protection locked="false" hidden="false"/>
    </xf>
    <xf numFmtId="172" fontId="58" fillId="0" borderId="34" xfId="0" applyFont="true" applyBorder="true" applyAlignment="true" applyProtection="true">
      <alignment horizontal="right" vertical="center" textRotation="0" wrapText="false" indent="0" shrinkToFit="false"/>
      <protection locked="true" hidden="false"/>
    </xf>
    <xf numFmtId="164" fontId="38" fillId="0" borderId="34" xfId="0" applyFont="true" applyBorder="true" applyAlignment="true" applyProtection="true">
      <alignment horizontal="center" vertical="center" textRotation="0" wrapText="false" indent="0" shrinkToFit="false"/>
      <protection locked="false" hidden="false"/>
    </xf>
    <xf numFmtId="164" fontId="67" fillId="0" borderId="34" xfId="0" applyFont="true" applyBorder="true" applyAlignment="true" applyProtection="true">
      <alignment horizontal="left" vertical="center" textRotation="0" wrapText="false" indent="0" shrinkToFit="false"/>
      <protection locked="false" hidden="false"/>
    </xf>
    <xf numFmtId="164" fontId="44" fillId="0" borderId="34" xfId="0" applyFont="true" applyBorder="true" applyAlignment="true" applyProtection="true">
      <alignment horizontal="general" vertical="center" textRotation="0" wrapText="false" indent="0" shrinkToFit="false"/>
      <protection locked="false" hidden="false"/>
    </xf>
    <xf numFmtId="164" fontId="46" fillId="0" borderId="66" xfId="0" applyFont="true" applyBorder="true" applyAlignment="true" applyProtection="true">
      <alignment horizontal="center" vertical="center" textRotation="0" wrapText="false" indent="0" shrinkToFit="false"/>
      <protection locked="false" hidden="false"/>
    </xf>
    <xf numFmtId="164" fontId="38" fillId="0" borderId="67" xfId="0" applyFont="true" applyBorder="true" applyAlignment="true" applyProtection="true">
      <alignment horizontal="center" vertical="center" textRotation="0" wrapText="false" indent="0" shrinkToFit="false"/>
      <protection locked="false" hidden="false"/>
    </xf>
    <xf numFmtId="164" fontId="5" fillId="0" borderId="68" xfId="0" applyFont="true" applyBorder="true" applyAlignment="true" applyProtection="true">
      <alignment horizontal="general" vertical="center" textRotation="0" wrapText="false" indent="0" shrinkToFit="false"/>
      <protection locked="false" hidden="false"/>
    </xf>
    <xf numFmtId="164" fontId="67" fillId="0" borderId="68" xfId="0" applyFont="true" applyBorder="true" applyAlignment="true" applyProtection="true">
      <alignment horizontal="left" vertical="center" textRotation="0" wrapText="false" indent="0" shrinkToFit="false"/>
      <protection locked="false" hidden="false"/>
    </xf>
    <xf numFmtId="164" fontId="44" fillId="0" borderId="68" xfId="0" applyFont="true" applyBorder="true" applyAlignment="true" applyProtection="true">
      <alignment horizontal="general" vertical="center" textRotation="0" wrapText="false" indent="0" shrinkToFit="false"/>
      <protection locked="false" hidden="false"/>
    </xf>
    <xf numFmtId="164" fontId="38" fillId="0" borderId="68" xfId="0" applyFont="true" applyBorder="true" applyAlignment="true" applyProtection="true">
      <alignment horizontal="general" vertical="center" textRotation="0" wrapText="false" indent="0" shrinkToFit="false"/>
      <protection locked="false" hidden="false"/>
    </xf>
    <xf numFmtId="172" fontId="36" fillId="0" borderId="67" xfId="0" applyFont="true" applyBorder="true" applyAlignment="true" applyProtection="true">
      <alignment horizontal="center" vertical="center" textRotation="0" wrapText="false" indent="0" shrinkToFit="false"/>
      <protection locked="false" hidden="false"/>
    </xf>
    <xf numFmtId="164" fontId="52" fillId="0" borderId="67" xfId="0" applyFont="true" applyBorder="true" applyAlignment="true" applyProtection="true">
      <alignment horizontal="right" vertical="center" textRotation="0" wrapText="false" indent="0" shrinkToFit="false"/>
      <protection locked="false" hidden="false"/>
    </xf>
    <xf numFmtId="164" fontId="44" fillId="0" borderId="69" xfId="0" applyFont="true" applyBorder="true" applyAlignment="true" applyProtection="true">
      <alignment horizontal="center" vertical="center" textRotation="0" wrapText="false" indent="0" shrinkToFit="false"/>
      <protection locked="true" hidden="false"/>
    </xf>
    <xf numFmtId="172" fontId="46" fillId="0" borderId="68" xfId="0" applyFont="true" applyBorder="true" applyAlignment="true" applyProtection="true">
      <alignment horizontal="right" vertical="center" textRotation="0" wrapText="false" indent="0" shrinkToFit="false"/>
      <protection locked="true" hidden="false"/>
    </xf>
    <xf numFmtId="171" fontId="44" fillId="0" borderId="68" xfId="0" applyFont="true" applyBorder="true" applyAlignment="true" applyProtection="true">
      <alignment horizontal="center" vertical="center" textRotation="0" wrapText="false" indent="0" shrinkToFit="false"/>
      <protection locked="true" hidden="false"/>
    </xf>
    <xf numFmtId="164" fontId="46" fillId="0" borderId="70" xfId="0" applyFont="true" applyBorder="true" applyAlignment="true" applyProtection="true">
      <alignment horizontal="center" vertical="center" textRotation="0" wrapText="false" indent="0" shrinkToFit="false"/>
      <protection locked="true" hidden="false"/>
    </xf>
    <xf numFmtId="164" fontId="5" fillId="0" borderId="67" xfId="0" applyFont="true" applyBorder="true" applyAlignment="true" applyProtection="true">
      <alignment horizontal="general" vertical="center" textRotation="0" wrapText="false" indent="0" shrinkToFit="false"/>
      <protection locked="false" hidden="false"/>
    </xf>
    <xf numFmtId="164" fontId="5" fillId="0" borderId="67" xfId="0" applyFont="true" applyBorder="true" applyAlignment="true" applyProtection="true">
      <alignment horizontal="center" vertical="center" textRotation="0" wrapText="false" indent="0" shrinkToFit="false"/>
      <protection locked="false" hidden="false"/>
    </xf>
    <xf numFmtId="164" fontId="63" fillId="0" borderId="67" xfId="0" applyFont="true" applyBorder="true" applyAlignment="true" applyProtection="true">
      <alignment horizontal="general" vertical="center" textRotation="0" wrapText="false" indent="0" shrinkToFit="false"/>
      <protection locked="false" hidden="false"/>
    </xf>
    <xf numFmtId="164" fontId="5" fillId="0" borderId="69" xfId="0" applyFont="true" applyBorder="true" applyAlignment="true" applyProtection="true">
      <alignment horizontal="general" vertical="center" textRotation="0" wrapText="false" indent="0" shrinkToFit="false"/>
      <protection locked="false" hidden="false"/>
    </xf>
    <xf numFmtId="172" fontId="58" fillId="0" borderId="68" xfId="0" applyFont="true" applyBorder="true" applyAlignment="true" applyProtection="true">
      <alignment horizontal="right" vertical="center" textRotation="0" wrapText="false" indent="0" shrinkToFit="false"/>
      <protection locked="false" hidden="false"/>
    </xf>
    <xf numFmtId="171" fontId="44" fillId="0" borderId="68" xfId="0" applyFont="true" applyBorder="true" applyAlignment="true" applyProtection="true">
      <alignment horizontal="center" vertical="center" textRotation="0" wrapText="false" indent="0" shrinkToFit="false"/>
      <protection locked="false" hidden="false"/>
    </xf>
    <xf numFmtId="164" fontId="46" fillId="0" borderId="70" xfId="0" applyFont="true" applyBorder="true" applyAlignment="true" applyProtection="true">
      <alignment horizontal="center" vertical="center" textRotation="0" wrapText="false" indent="0" shrinkToFit="false"/>
      <protection locked="false" hidden="false"/>
    </xf>
    <xf numFmtId="164" fontId="27" fillId="2" borderId="2" xfId="0" applyFont="true" applyBorder="true" applyAlignment="true" applyProtection="true">
      <alignment horizontal="center" vertical="center" textRotation="0" wrapText="false" indent="0" shrinkToFit="false"/>
      <protection locked="true" hidden="false"/>
    </xf>
    <xf numFmtId="164" fontId="44" fillId="2" borderId="3"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36" fillId="2" borderId="3" xfId="0" applyFont="true" applyBorder="true" applyAlignment="true" applyProtection="true">
      <alignment horizontal="center" vertical="center" textRotation="0" wrapText="false" indent="0" shrinkToFit="false"/>
      <protection locked="true" hidden="false"/>
    </xf>
    <xf numFmtId="174" fontId="36" fillId="2" borderId="3" xfId="16" applyFont="true" applyBorder="true" applyAlignment="true" applyProtection="true">
      <alignment horizontal="right" vertical="center" textRotation="0" wrapText="false" indent="0" shrinkToFit="false"/>
      <protection locked="true" hidden="false"/>
    </xf>
    <xf numFmtId="171" fontId="44" fillId="2" borderId="3"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48" fillId="0" borderId="71" xfId="18" applyFont="true" applyBorder="true" applyAlignment="true" applyProtection="true">
      <alignment horizontal="general" vertical="center" textRotation="0" wrapText="false" indent="0" shrinkToFit="false"/>
      <protection locked="true" hidden="false"/>
    </xf>
    <xf numFmtId="175" fontId="48" fillId="0" borderId="72" xfId="18" applyFont="true" applyBorder="true" applyAlignment="true" applyProtection="true">
      <alignment horizontal="general" vertical="center" textRotation="0" wrapText="false" indent="0" shrinkToFit="false"/>
      <protection locked="true" hidden="false"/>
    </xf>
    <xf numFmtId="164" fontId="15" fillId="0" borderId="73" xfId="0" applyFont="true" applyBorder="true" applyAlignment="true" applyProtection="false">
      <alignment horizontal="center" vertical="center" textRotation="255" wrapText="true" indent="0" shrinkToFit="false"/>
      <protection locked="true" hidden="false"/>
    </xf>
    <xf numFmtId="164" fontId="43" fillId="0" borderId="71" xfId="0" applyFont="true" applyBorder="true" applyAlignment="true" applyProtection="false">
      <alignment horizontal="center" vertical="center" textRotation="0" wrapText="true" indent="0" shrinkToFit="false"/>
      <protection locked="true" hidden="false"/>
    </xf>
    <xf numFmtId="164" fontId="54" fillId="0" borderId="71" xfId="0" applyFont="true" applyBorder="true" applyAlignment="true" applyProtection="false">
      <alignment horizontal="right" vertical="center" textRotation="0" wrapText="true" indent="0" shrinkToFit="false"/>
      <protection locked="true" hidden="false"/>
    </xf>
    <xf numFmtId="173" fontId="49" fillId="0" borderId="71" xfId="16" applyFont="true" applyBorder="true" applyAlignment="true" applyProtection="true">
      <alignment horizontal="right" vertical="center" textRotation="0" wrapText="true" indent="0" shrinkToFit="false"/>
      <protection locked="true" hidden="false"/>
    </xf>
    <xf numFmtId="164" fontId="49" fillId="0" borderId="71" xfId="0" applyFont="true" applyBorder="true" applyAlignment="true" applyProtection="false">
      <alignment horizontal="left" vertical="center" textRotation="0" wrapText="true" indent="0" shrinkToFit="false"/>
      <protection locked="true" hidden="false"/>
    </xf>
    <xf numFmtId="174" fontId="71" fillId="0" borderId="71" xfId="16" applyFont="true" applyBorder="true" applyAlignment="true" applyProtection="true">
      <alignment horizontal="center" vertical="center" textRotation="0" wrapText="false" indent="0" shrinkToFit="false"/>
      <protection locked="true" hidden="false"/>
    </xf>
    <xf numFmtId="171" fontId="48"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75" fontId="48" fillId="0" borderId="0" xfId="18" applyFont="true" applyBorder="true" applyAlignment="true" applyProtection="true">
      <alignment horizontal="general" vertical="center" textRotation="0" wrapText="false" indent="0" shrinkToFit="false"/>
      <protection locked="true" hidden="false"/>
    </xf>
    <xf numFmtId="175" fontId="48" fillId="0" borderId="74" xfId="18"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true" indent="0" shrinkToFit="false"/>
      <protection locked="true" hidden="false"/>
    </xf>
    <xf numFmtId="173" fontId="49" fillId="0" borderId="0" xfId="16" applyFont="true" applyBorder="true" applyAlignment="true" applyProtection="true">
      <alignment horizontal="righ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54" fillId="0" borderId="74" xfId="0" applyFont="true" applyBorder="true" applyAlignment="tru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74" fontId="71" fillId="0" borderId="1" xfId="16" applyFont="true" applyBorder="true" applyAlignment="true" applyProtection="true">
      <alignment horizontal="general" vertical="center" textRotation="0" wrapText="false" indent="0" shrinkToFit="false"/>
      <protection locked="true" hidden="false"/>
    </xf>
    <xf numFmtId="171" fontId="48" fillId="0" borderId="1"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72" fontId="7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080</xdr:colOff>
      <xdr:row>2</xdr:row>
      <xdr:rowOff>37800</xdr:rowOff>
    </xdr:from>
    <xdr:to>
      <xdr:col>4</xdr:col>
      <xdr:colOff>120240</xdr:colOff>
      <xdr:row>2</xdr:row>
      <xdr:rowOff>393840</xdr:rowOff>
    </xdr:to>
    <xdr:pic>
      <xdr:nvPicPr>
        <xdr:cNvPr id="0" name="Picture 1" descr=""/>
        <xdr:cNvPicPr/>
      </xdr:nvPicPr>
      <xdr:blipFill>
        <a:blip r:embed="rId1"/>
        <a:stretch/>
      </xdr:blipFill>
      <xdr:spPr>
        <a:xfrm>
          <a:off x="226080" y="767880"/>
          <a:ext cx="1758600" cy="35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7"/>
  <sheetViews>
    <sheetView showFormulas="false" showGridLines="false" showRowColHeaders="true" showZeros="false" rightToLeft="false" tabSelected="true" showOutlineSymbols="true" defaultGridColor="true" view="normal" topLeftCell="A1" colorId="64" zoomScale="173" zoomScaleNormal="173" zoomScalePageLayoutView="100" workbookViewId="0">
      <selection pane="topLeft" activeCell="K14" activeCellId="0" sqref="K14"/>
    </sheetView>
  </sheetViews>
  <sheetFormatPr defaultColWidth="5.828125" defaultRowHeight="21.75" zeroHeight="false" outlineLevelRow="0" outlineLevelCol="0"/>
  <cols>
    <col collapsed="false" customWidth="false" hidden="false" outlineLevel="0" max="1" min="1" style="1" width="5.83"/>
    <col collapsed="false" customWidth="false" hidden="false" outlineLevel="0" max="10" min="2" style="2" width="5.83"/>
    <col collapsed="false" customWidth="true" hidden="false" outlineLevel="0" max="11" min="11" style="2" width="8.82"/>
    <col collapsed="false" customWidth="true" hidden="false" outlineLevel="0" max="12" min="12" style="2" width="4.82"/>
    <col collapsed="false" customWidth="true" hidden="false" outlineLevel="0" max="13" min="13" style="2" width="7.82"/>
    <col collapsed="false" customWidth="true" hidden="false" outlineLevel="0" max="14" min="14" style="2" width="3.66"/>
    <col collapsed="false" customWidth="false" hidden="false" outlineLevel="0" max="15" min="15" style="2" width="5.83"/>
    <col collapsed="false" customWidth="true" hidden="false" outlineLevel="0" max="16" min="16" style="2" width="1.66"/>
    <col collapsed="false" customWidth="false" hidden="false" outlineLevel="0" max="26" min="17" style="2" width="5.83"/>
    <col collapsed="false" customWidth="true" hidden="false" outlineLevel="0" max="27" min="27" style="2" width="8.82"/>
    <col collapsed="false" customWidth="true" hidden="false" outlineLevel="0" max="28" min="28" style="2" width="4.82"/>
    <col collapsed="false" customWidth="true" hidden="false" outlineLevel="0" max="29" min="29" style="2" width="7.82"/>
    <col collapsed="false" customWidth="true" hidden="false" outlineLevel="0" max="30" min="30" style="2" width="4.66"/>
    <col collapsed="false" customWidth="false" hidden="false" outlineLevel="0" max="257" min="31" style="2" width="5.83"/>
  </cols>
  <sheetData>
    <row r="1" customFormat="false" ht="3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5" t="n">
        <f aca="true">TODAY()</f>
        <v>46232</v>
      </c>
      <c r="AB1" s="5"/>
      <c r="AC1" s="5"/>
      <c r="AD1" s="5"/>
      <c r="AE1" s="5"/>
    </row>
    <row r="2" customFormat="false" ht="20" hidden="false" customHeight="true" outlineLevel="0" collapsed="false">
      <c r="A2" s="6" t="n">
        <v>45421</v>
      </c>
      <c r="B2" s="6"/>
      <c r="C2" s="6"/>
      <c r="D2" s="7"/>
      <c r="E2" s="7"/>
      <c r="S2" s="7"/>
      <c r="T2" s="7"/>
      <c r="U2" s="7" t="s">
        <v>1</v>
      </c>
      <c r="V2" s="7"/>
      <c r="W2" s="7"/>
      <c r="X2" s="7"/>
      <c r="Y2" s="7"/>
      <c r="Z2" s="8"/>
      <c r="AA2" s="8"/>
      <c r="AB2" s="9"/>
      <c r="AC2" s="10"/>
      <c r="AD2" s="11" t="n">
        <f aca="true">NOW()</f>
        <v>46232.9903122683</v>
      </c>
      <c r="AE2" s="11"/>
    </row>
    <row r="3" customFormat="false" ht="34.5" hidden="false" customHeight="true" outlineLevel="0" collapsed="false">
      <c r="A3" s="12"/>
      <c r="B3" s="13"/>
      <c r="C3" s="13"/>
      <c r="D3" s="13"/>
      <c r="E3" s="14"/>
      <c r="F3" s="15" t="s">
        <v>2</v>
      </c>
      <c r="G3" s="15"/>
      <c r="H3" s="16"/>
      <c r="I3" s="16"/>
      <c r="J3" s="17" t="s">
        <v>3</v>
      </c>
      <c r="K3" s="18" t="s">
        <v>4</v>
      </c>
      <c r="L3" s="18"/>
      <c r="M3" s="19" t="s">
        <v>5</v>
      </c>
      <c r="N3" s="19"/>
      <c r="O3" s="19"/>
      <c r="P3" s="19"/>
      <c r="Q3" s="19"/>
      <c r="R3" s="19"/>
      <c r="S3" s="20" t="s">
        <v>6</v>
      </c>
      <c r="T3" s="20"/>
      <c r="U3" s="20" t="s">
        <v>7</v>
      </c>
      <c r="V3" s="20"/>
      <c r="W3" s="20"/>
      <c r="X3" s="20"/>
      <c r="Y3" s="21" t="s">
        <v>8</v>
      </c>
      <c r="Z3" s="21"/>
      <c r="AA3" s="22" t="str">
        <f aca="false">IF(Y3="FAX","03-3379-0084","sal@kkl-lease.com")</f>
        <v>03-3379-0084</v>
      </c>
      <c r="AB3" s="22"/>
      <c r="AC3" s="22"/>
      <c r="AD3" s="22"/>
      <c r="AE3" s="22"/>
    </row>
    <row r="4" customFormat="false" ht="6.75" hidden="false" customHeight="true" outlineLevel="0" collapsed="false">
      <c r="A4" s="23"/>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row>
    <row r="5" customFormat="false" ht="21.75" hidden="false" customHeight="true" outlineLevel="0" collapsed="false">
      <c r="A5" s="25" t="s">
        <v>9</v>
      </c>
      <c r="B5" s="26"/>
      <c r="C5" s="27"/>
      <c r="D5" s="27"/>
      <c r="E5" s="27"/>
      <c r="F5" s="27"/>
      <c r="G5" s="27"/>
      <c r="H5" s="27"/>
      <c r="I5" s="27"/>
      <c r="J5" s="27"/>
      <c r="K5" s="27"/>
      <c r="L5" s="28" t="s">
        <v>10</v>
      </c>
      <c r="M5" s="29"/>
      <c r="N5" s="30"/>
      <c r="O5" s="30"/>
      <c r="P5" s="30"/>
      <c r="Q5" s="30"/>
      <c r="R5" s="30"/>
      <c r="S5" s="30"/>
      <c r="T5" s="30"/>
      <c r="U5" s="30"/>
      <c r="V5" s="30"/>
      <c r="W5" s="30"/>
      <c r="X5" s="30"/>
      <c r="Y5" s="31"/>
      <c r="Z5" s="32"/>
      <c r="AA5" s="33" t="s">
        <v>6</v>
      </c>
      <c r="AB5" s="34"/>
      <c r="AC5" s="34"/>
      <c r="AD5" s="34"/>
      <c r="AE5" s="34"/>
    </row>
    <row r="6" customFormat="false" ht="21.75" hidden="false" customHeight="true" outlineLevel="0" collapsed="false">
      <c r="A6" s="35"/>
      <c r="B6" s="36"/>
      <c r="C6" s="27"/>
      <c r="D6" s="27"/>
      <c r="E6" s="27"/>
      <c r="F6" s="27"/>
      <c r="G6" s="27"/>
      <c r="H6" s="27"/>
      <c r="I6" s="27"/>
      <c r="J6" s="27"/>
      <c r="K6" s="27"/>
      <c r="L6" s="37"/>
      <c r="M6" s="37"/>
      <c r="N6" s="30"/>
      <c r="O6" s="30"/>
      <c r="P6" s="30"/>
      <c r="Q6" s="30"/>
      <c r="R6" s="30"/>
      <c r="S6" s="30"/>
      <c r="T6" s="30"/>
      <c r="U6" s="30"/>
      <c r="V6" s="30"/>
      <c r="W6" s="30"/>
      <c r="X6" s="30"/>
      <c r="Y6" s="38" t="s">
        <v>11</v>
      </c>
      <c r="Z6" s="39"/>
      <c r="AA6" s="40" t="s">
        <v>8</v>
      </c>
      <c r="AB6" s="41"/>
      <c r="AC6" s="41"/>
      <c r="AD6" s="41"/>
      <c r="AE6" s="41"/>
    </row>
    <row r="7" customFormat="false" ht="21.75" hidden="false" customHeight="true" outlineLevel="0" collapsed="false">
      <c r="A7" s="25" t="s">
        <v>12</v>
      </c>
      <c r="B7" s="26"/>
      <c r="C7" s="42"/>
      <c r="D7" s="42"/>
      <c r="E7" s="42"/>
      <c r="F7" s="42"/>
      <c r="G7" s="42"/>
      <c r="H7" s="42"/>
      <c r="I7" s="42"/>
      <c r="J7" s="42"/>
      <c r="K7" s="42"/>
      <c r="L7" s="42"/>
      <c r="M7" s="42"/>
      <c r="N7" s="42"/>
      <c r="O7" s="42"/>
      <c r="P7" s="42"/>
      <c r="Q7" s="42"/>
      <c r="R7" s="42"/>
      <c r="S7" s="42"/>
      <c r="T7" s="42"/>
      <c r="U7" s="43" t="s">
        <v>13</v>
      </c>
      <c r="V7" s="44"/>
      <c r="W7" s="45"/>
      <c r="X7" s="45"/>
      <c r="Y7" s="45"/>
      <c r="Z7" s="32"/>
      <c r="AA7" s="46" t="s">
        <v>14</v>
      </c>
      <c r="AB7" s="47"/>
      <c r="AC7" s="47"/>
      <c r="AD7" s="47"/>
      <c r="AE7" s="47"/>
    </row>
    <row r="8" customFormat="false" ht="21.75" hidden="false" customHeight="true" outlineLevel="0" collapsed="false">
      <c r="A8" s="48"/>
      <c r="B8" s="49"/>
      <c r="C8" s="42"/>
      <c r="D8" s="42"/>
      <c r="E8" s="42"/>
      <c r="F8" s="42"/>
      <c r="G8" s="42"/>
      <c r="H8" s="42"/>
      <c r="I8" s="42"/>
      <c r="J8" s="42"/>
      <c r="K8" s="42"/>
      <c r="L8" s="42"/>
      <c r="M8" s="42"/>
      <c r="N8" s="42"/>
      <c r="O8" s="42"/>
      <c r="P8" s="42"/>
      <c r="Q8" s="42"/>
      <c r="R8" s="42"/>
      <c r="S8" s="42"/>
      <c r="T8" s="42"/>
      <c r="U8" s="48"/>
      <c r="V8" s="50"/>
      <c r="W8" s="45"/>
      <c r="X8" s="45"/>
      <c r="Y8" s="45"/>
      <c r="Z8" s="51" t="s">
        <v>15</v>
      </c>
      <c r="AA8" s="46" t="s">
        <v>14</v>
      </c>
      <c r="AB8" s="34"/>
      <c r="AC8" s="34"/>
      <c r="AD8" s="34"/>
      <c r="AE8" s="34"/>
    </row>
    <row r="9" customFormat="false" ht="21.75" hidden="false" customHeight="true" outlineLevel="0" collapsed="false">
      <c r="A9" s="52" t="s">
        <v>16</v>
      </c>
      <c r="B9" s="53"/>
      <c r="C9" s="54" t="s">
        <v>17</v>
      </c>
      <c r="D9" s="54"/>
      <c r="E9" s="55" t="s">
        <v>18</v>
      </c>
      <c r="F9" s="54" t="s">
        <v>17</v>
      </c>
      <c r="G9" s="55" t="s">
        <v>19</v>
      </c>
      <c r="H9" s="56" t="s">
        <v>17</v>
      </c>
      <c r="I9" s="57" t="s">
        <v>20</v>
      </c>
      <c r="J9" s="54" t="n">
        <v>8</v>
      </c>
      <c r="K9" s="55" t="s">
        <v>21</v>
      </c>
      <c r="L9" s="58" t="s">
        <v>22</v>
      </c>
      <c r="M9" s="55" t="s">
        <v>23</v>
      </c>
      <c r="N9" s="59" t="s">
        <v>24</v>
      </c>
      <c r="O9" s="60"/>
      <c r="P9" s="61" t="s">
        <v>25</v>
      </c>
      <c r="Q9" s="61"/>
      <c r="R9" s="61"/>
      <c r="S9" s="61"/>
      <c r="T9" s="61"/>
      <c r="U9" s="62" t="s">
        <v>26</v>
      </c>
      <c r="V9" s="63"/>
      <c r="W9" s="64" t="s">
        <v>17</v>
      </c>
      <c r="X9" s="65" t="s">
        <v>27</v>
      </c>
      <c r="Y9" s="66" t="s">
        <v>28</v>
      </c>
      <c r="Z9" s="66"/>
      <c r="AA9" s="67" t="n">
        <v>0</v>
      </c>
      <c r="AB9" s="68" t="s">
        <v>29</v>
      </c>
      <c r="AC9" s="69"/>
      <c r="AD9" s="69"/>
      <c r="AE9" s="70"/>
    </row>
    <row r="10" customFormat="false" ht="21.75" hidden="false" customHeight="true" outlineLevel="0" collapsed="false">
      <c r="A10" s="71"/>
      <c r="B10" s="72"/>
      <c r="C10" s="54"/>
      <c r="D10" s="54"/>
      <c r="E10" s="55"/>
      <c r="F10" s="54"/>
      <c r="G10" s="55"/>
      <c r="H10" s="56"/>
      <c r="I10" s="57"/>
      <c r="J10" s="54"/>
      <c r="K10" s="55"/>
      <c r="L10" s="58"/>
      <c r="M10" s="55"/>
      <c r="N10" s="73"/>
      <c r="O10" s="74"/>
      <c r="P10" s="61"/>
      <c r="Q10" s="61"/>
      <c r="R10" s="61"/>
      <c r="S10" s="61"/>
      <c r="T10" s="61"/>
      <c r="U10" s="75" t="s">
        <v>30</v>
      </c>
      <c r="V10" s="76"/>
      <c r="W10" s="77" t="s">
        <v>31</v>
      </c>
      <c r="X10" s="78"/>
      <c r="Y10" s="79" t="s">
        <v>32</v>
      </c>
      <c r="Z10" s="80"/>
      <c r="AA10" s="80"/>
      <c r="AB10" s="80"/>
      <c r="AC10" s="80"/>
      <c r="AD10" s="80"/>
      <c r="AE10" s="81" t="s">
        <v>33</v>
      </c>
    </row>
    <row r="11" customFormat="false" ht="6.75" hidden="false" customHeight="true" outlineLevel="0" collapsed="false"/>
    <row r="12" s="93" customFormat="true" ht="21" hidden="false" customHeight="true" outlineLevel="0" collapsed="false">
      <c r="A12" s="82" t="s">
        <v>34</v>
      </c>
      <c r="B12" s="82"/>
      <c r="C12" s="82"/>
      <c r="D12" s="82"/>
      <c r="E12" s="82"/>
      <c r="F12" s="82"/>
      <c r="G12" s="82"/>
      <c r="H12" s="82"/>
      <c r="I12" s="82"/>
      <c r="J12" s="83" t="s">
        <v>35</v>
      </c>
      <c r="K12" s="84" t="s">
        <v>36</v>
      </c>
      <c r="L12" s="84"/>
      <c r="M12" s="85" t="s">
        <v>35</v>
      </c>
      <c r="N12" s="85"/>
      <c r="O12" s="86" t="s">
        <v>37</v>
      </c>
      <c r="P12" s="87"/>
      <c r="Q12" s="88" t="s">
        <v>34</v>
      </c>
      <c r="R12" s="88"/>
      <c r="S12" s="88"/>
      <c r="T12" s="88"/>
      <c r="U12" s="88"/>
      <c r="V12" s="88"/>
      <c r="W12" s="88"/>
      <c r="X12" s="88"/>
      <c r="Y12" s="88"/>
      <c r="Z12" s="89" t="s">
        <v>35</v>
      </c>
      <c r="AA12" s="90" t="s">
        <v>36</v>
      </c>
      <c r="AB12" s="90"/>
      <c r="AC12" s="91" t="s">
        <v>35</v>
      </c>
      <c r="AD12" s="91"/>
      <c r="AE12" s="92" t="s">
        <v>37</v>
      </c>
    </row>
    <row r="13" s="93" customFormat="true" ht="21" hidden="false" customHeight="true" outlineLevel="0" collapsed="false">
      <c r="A13" s="94" t="n">
        <v>1006</v>
      </c>
      <c r="B13" s="95" t="s">
        <v>38</v>
      </c>
      <c r="C13" s="95"/>
      <c r="D13" s="68"/>
      <c r="E13" s="96" t="s">
        <v>39</v>
      </c>
      <c r="F13" s="97"/>
      <c r="G13" s="98"/>
      <c r="H13" s="99" t="s">
        <v>40</v>
      </c>
      <c r="I13" s="100"/>
      <c r="J13" s="101" t="n">
        <v>8.3</v>
      </c>
      <c r="K13" s="102" t="n">
        <v>0</v>
      </c>
      <c r="L13" s="103" t="s">
        <v>41</v>
      </c>
      <c r="M13" s="104" t="n">
        <f aca="false">J13*K13</f>
        <v>0</v>
      </c>
      <c r="N13" s="105" t="s">
        <v>42</v>
      </c>
      <c r="O13" s="106" t="n">
        <v>110</v>
      </c>
      <c r="P13" s="87"/>
      <c r="Q13" s="94" t="n">
        <v>1210</v>
      </c>
      <c r="R13" s="107" t="s">
        <v>43</v>
      </c>
      <c r="S13" s="108"/>
      <c r="T13" s="109"/>
      <c r="U13" s="110" t="n">
        <v>1</v>
      </c>
      <c r="V13" s="109" t="s">
        <v>44</v>
      </c>
      <c r="W13" s="111" t="s">
        <v>45</v>
      </c>
      <c r="X13" s="112"/>
      <c r="Y13" s="112"/>
      <c r="Z13" s="113" t="n">
        <v>3.3</v>
      </c>
      <c r="AA13" s="102" t="n">
        <v>0</v>
      </c>
      <c r="AB13" s="114" t="s">
        <v>41</v>
      </c>
      <c r="AC13" s="104" t="n">
        <f aca="false">Z13*AA13</f>
        <v>0</v>
      </c>
      <c r="AD13" s="115" t="s">
        <v>42</v>
      </c>
      <c r="AE13" s="116" t="n">
        <v>24</v>
      </c>
    </row>
    <row r="14" customFormat="false" ht="23" hidden="false" customHeight="true" outlineLevel="0" collapsed="false">
      <c r="A14" s="117" t="n">
        <v>1009</v>
      </c>
      <c r="B14" s="118" t="s">
        <v>46</v>
      </c>
      <c r="C14" s="118"/>
      <c r="D14" s="119"/>
      <c r="E14" s="120" t="s">
        <v>47</v>
      </c>
      <c r="F14" s="121"/>
      <c r="G14" s="122"/>
      <c r="H14" s="123" t="s">
        <v>48</v>
      </c>
      <c r="I14" s="124"/>
      <c r="J14" s="125" t="n">
        <v>6.7</v>
      </c>
      <c r="K14" s="126" t="n">
        <v>0</v>
      </c>
      <c r="L14" s="127" t="s">
        <v>41</v>
      </c>
      <c r="M14" s="128" t="n">
        <f aca="false">J14*K14</f>
        <v>0</v>
      </c>
      <c r="N14" s="129" t="s">
        <v>42</v>
      </c>
      <c r="O14" s="130" t="n">
        <v>110</v>
      </c>
      <c r="P14" s="131"/>
      <c r="Q14" s="117" t="n">
        <v>1212</v>
      </c>
      <c r="R14" s="132" t="s">
        <v>49</v>
      </c>
      <c r="S14" s="133"/>
      <c r="T14" s="134"/>
      <c r="U14" s="135" t="n">
        <v>1.2</v>
      </c>
      <c r="V14" s="136" t="s">
        <v>44</v>
      </c>
      <c r="W14" s="137" t="s">
        <v>45</v>
      </c>
      <c r="X14" s="138"/>
      <c r="Y14" s="138"/>
      <c r="Z14" s="139" t="n">
        <v>4.01</v>
      </c>
      <c r="AA14" s="126" t="n">
        <v>0</v>
      </c>
      <c r="AB14" s="140" t="s">
        <v>41</v>
      </c>
      <c r="AC14" s="128" t="n">
        <f aca="false">Z14*AA14</f>
        <v>0</v>
      </c>
      <c r="AD14" s="141" t="s">
        <v>42</v>
      </c>
      <c r="AE14" s="142" t="n">
        <v>24</v>
      </c>
    </row>
    <row r="15" customFormat="false" ht="23" hidden="false" customHeight="true" outlineLevel="0" collapsed="false">
      <c r="A15" s="117" t="n">
        <v>1010</v>
      </c>
      <c r="B15" s="118" t="s">
        <v>46</v>
      </c>
      <c r="C15" s="118"/>
      <c r="D15" s="119"/>
      <c r="E15" s="120" t="s">
        <v>50</v>
      </c>
      <c r="F15" s="121"/>
      <c r="G15" s="122"/>
      <c r="H15" s="123" t="s">
        <v>48</v>
      </c>
      <c r="I15" s="124"/>
      <c r="J15" s="125" t="n">
        <v>4.4</v>
      </c>
      <c r="K15" s="126" t="n">
        <v>0</v>
      </c>
      <c r="L15" s="127" t="s">
        <v>41</v>
      </c>
      <c r="M15" s="128" t="n">
        <f aca="false">J15*K15</f>
        <v>0</v>
      </c>
      <c r="N15" s="129" t="s">
        <v>42</v>
      </c>
      <c r="O15" s="130" t="n">
        <v>220</v>
      </c>
      <c r="P15" s="131"/>
      <c r="Q15" s="117" t="n">
        <v>1215</v>
      </c>
      <c r="R15" s="132" t="s">
        <v>49</v>
      </c>
      <c r="S15" s="133"/>
      <c r="T15" s="134"/>
      <c r="U15" s="135" t="n">
        <v>1.5</v>
      </c>
      <c r="V15" s="136" t="s">
        <v>44</v>
      </c>
      <c r="W15" s="137" t="s">
        <v>45</v>
      </c>
      <c r="X15" s="138"/>
      <c r="Y15" s="138"/>
      <c r="Z15" s="139" t="n">
        <v>5.01</v>
      </c>
      <c r="AA15" s="126" t="n">
        <v>0</v>
      </c>
      <c r="AB15" s="140" t="s">
        <v>41</v>
      </c>
      <c r="AC15" s="128" t="n">
        <f aca="false">Z15*AA15</f>
        <v>0</v>
      </c>
      <c r="AD15" s="141" t="s">
        <v>42</v>
      </c>
      <c r="AE15" s="142" t="n">
        <v>24</v>
      </c>
    </row>
    <row r="16" customFormat="false" ht="23" hidden="false" customHeight="true" outlineLevel="0" collapsed="false">
      <c r="A16" s="117" t="n">
        <v>1012</v>
      </c>
      <c r="B16" s="118" t="s">
        <v>46</v>
      </c>
      <c r="C16" s="118"/>
      <c r="D16" s="119"/>
      <c r="E16" s="120" t="s">
        <v>51</v>
      </c>
      <c r="F16" s="121"/>
      <c r="G16" s="122"/>
      <c r="H16" s="123" t="s">
        <v>48</v>
      </c>
      <c r="I16" s="124"/>
      <c r="J16" s="125" t="n">
        <v>2.7</v>
      </c>
      <c r="K16" s="126" t="n">
        <v>0</v>
      </c>
      <c r="L16" s="127" t="s">
        <v>41</v>
      </c>
      <c r="M16" s="128" t="n">
        <f aca="false">J16*K16</f>
        <v>0</v>
      </c>
      <c r="N16" s="129" t="s">
        <v>42</v>
      </c>
      <c r="O16" s="130" t="n">
        <v>330</v>
      </c>
      <c r="P16" s="131"/>
      <c r="Q16" s="117" t="n">
        <v>1220</v>
      </c>
      <c r="R16" s="132" t="s">
        <v>49</v>
      </c>
      <c r="S16" s="133"/>
      <c r="T16" s="134"/>
      <c r="U16" s="135" t="n">
        <v>2</v>
      </c>
      <c r="V16" s="136" t="s">
        <v>44</v>
      </c>
      <c r="W16" s="137" t="s">
        <v>45</v>
      </c>
      <c r="X16" s="138"/>
      <c r="Y16" s="138"/>
      <c r="Z16" s="143" t="n">
        <v>6.68</v>
      </c>
      <c r="AA16" s="126" t="n">
        <v>0</v>
      </c>
      <c r="AB16" s="140" t="s">
        <v>41</v>
      </c>
      <c r="AC16" s="128" t="n">
        <f aca="false">Z16*AA16</f>
        <v>0</v>
      </c>
      <c r="AD16" s="141" t="s">
        <v>42</v>
      </c>
      <c r="AE16" s="142" t="n">
        <v>24</v>
      </c>
    </row>
    <row r="17" customFormat="false" ht="23" hidden="false" customHeight="true" outlineLevel="0" collapsed="false">
      <c r="A17" s="117" t="n">
        <v>1015</v>
      </c>
      <c r="B17" s="118" t="s">
        <v>46</v>
      </c>
      <c r="C17" s="118"/>
      <c r="D17" s="119"/>
      <c r="E17" s="120" t="s">
        <v>52</v>
      </c>
      <c r="F17" s="121"/>
      <c r="G17" s="122"/>
      <c r="H17" s="123" t="s">
        <v>48</v>
      </c>
      <c r="I17" s="124"/>
      <c r="J17" s="125" t="n">
        <v>2.3</v>
      </c>
      <c r="K17" s="126" t="n">
        <v>0</v>
      </c>
      <c r="L17" s="127" t="s">
        <v>41</v>
      </c>
      <c r="M17" s="128" t="n">
        <f aca="false">J17*K17</f>
        <v>0</v>
      </c>
      <c r="N17" s="129" t="s">
        <v>42</v>
      </c>
      <c r="O17" s="130" t="n">
        <v>440</v>
      </c>
      <c r="P17" s="131"/>
      <c r="Q17" s="117" t="n">
        <v>1225</v>
      </c>
      <c r="R17" s="132" t="s">
        <v>49</v>
      </c>
      <c r="S17" s="133"/>
      <c r="T17" s="134"/>
      <c r="U17" s="135" t="n">
        <v>2.5</v>
      </c>
      <c r="V17" s="136" t="s">
        <v>44</v>
      </c>
      <c r="W17" s="137" t="s">
        <v>45</v>
      </c>
      <c r="X17" s="138"/>
      <c r="Y17" s="138"/>
      <c r="Z17" s="139" t="n">
        <v>8.35</v>
      </c>
      <c r="AA17" s="126" t="n">
        <v>0</v>
      </c>
      <c r="AB17" s="140" t="s">
        <v>41</v>
      </c>
      <c r="AC17" s="128" t="n">
        <f aca="false">Z17*AA17</f>
        <v>0</v>
      </c>
      <c r="AD17" s="141" t="s">
        <v>42</v>
      </c>
      <c r="AE17" s="142" t="n">
        <v>20</v>
      </c>
    </row>
    <row r="18" customFormat="false" ht="23" hidden="false" customHeight="true" outlineLevel="0" collapsed="false">
      <c r="A18" s="117" t="n">
        <v>1018</v>
      </c>
      <c r="B18" s="118" t="s">
        <v>46</v>
      </c>
      <c r="C18" s="118"/>
      <c r="D18" s="119"/>
      <c r="E18" s="120" t="s">
        <v>53</v>
      </c>
      <c r="F18" s="121"/>
      <c r="G18" s="122"/>
      <c r="H18" s="123" t="s">
        <v>48</v>
      </c>
      <c r="I18" s="144"/>
      <c r="J18" s="125" t="n">
        <v>1.8</v>
      </c>
      <c r="K18" s="126" t="n">
        <v>0</v>
      </c>
      <c r="L18" s="127" t="s">
        <v>41</v>
      </c>
      <c r="M18" s="128" t="n">
        <f aca="false">J18*K18</f>
        <v>0</v>
      </c>
      <c r="N18" s="129" t="s">
        <v>42</v>
      </c>
      <c r="O18" s="130" t="n">
        <v>550</v>
      </c>
      <c r="P18" s="131"/>
      <c r="Q18" s="117" t="n">
        <v>1230</v>
      </c>
      <c r="R18" s="132" t="s">
        <v>49</v>
      </c>
      <c r="S18" s="133"/>
      <c r="T18" s="134"/>
      <c r="U18" s="135" t="n">
        <v>3</v>
      </c>
      <c r="V18" s="136" t="s">
        <v>44</v>
      </c>
      <c r="W18" s="137" t="s">
        <v>45</v>
      </c>
      <c r="X18" s="138"/>
      <c r="Y18" s="138"/>
      <c r="Z18" s="139" t="n">
        <v>10.02</v>
      </c>
      <c r="AA18" s="126" t="n">
        <v>0</v>
      </c>
      <c r="AB18" s="140" t="s">
        <v>41</v>
      </c>
      <c r="AC18" s="128" t="n">
        <f aca="false">Z18*AA18</f>
        <v>0</v>
      </c>
      <c r="AD18" s="141" t="s">
        <v>42</v>
      </c>
      <c r="AE18" s="142" t="n">
        <v>20</v>
      </c>
    </row>
    <row r="19" customFormat="false" ht="23" hidden="false" customHeight="true" outlineLevel="0" collapsed="false">
      <c r="A19" s="117" t="n">
        <v>1020</v>
      </c>
      <c r="B19" s="118" t="s">
        <v>54</v>
      </c>
      <c r="C19" s="118"/>
      <c r="D19" s="118"/>
      <c r="E19" s="120" t="s">
        <v>55</v>
      </c>
      <c r="F19" s="121"/>
      <c r="G19" s="122"/>
      <c r="H19" s="145" t="s">
        <v>56</v>
      </c>
      <c r="I19" s="146"/>
      <c r="J19" s="139" t="n">
        <v>0.1</v>
      </c>
      <c r="K19" s="126" t="n">
        <v>0</v>
      </c>
      <c r="L19" s="127" t="s">
        <v>41</v>
      </c>
      <c r="M19" s="128" t="n">
        <f aca="false">J19*K19</f>
        <v>0</v>
      </c>
      <c r="N19" s="141" t="s">
        <v>42</v>
      </c>
      <c r="O19" s="130" t="n">
        <v>250</v>
      </c>
      <c r="P19" s="131"/>
      <c r="Q19" s="117" t="n">
        <v>1235</v>
      </c>
      <c r="R19" s="132" t="s">
        <v>49</v>
      </c>
      <c r="S19" s="133"/>
      <c r="T19" s="134"/>
      <c r="U19" s="135" t="n">
        <v>3.5</v>
      </c>
      <c r="V19" s="136" t="s">
        <v>44</v>
      </c>
      <c r="W19" s="137" t="s">
        <v>45</v>
      </c>
      <c r="X19" s="138"/>
      <c r="Y19" s="138"/>
      <c r="Z19" s="139" t="n">
        <v>11.69</v>
      </c>
      <c r="AA19" s="126" t="n">
        <v>0</v>
      </c>
      <c r="AB19" s="140" t="s">
        <v>41</v>
      </c>
      <c r="AC19" s="128" t="n">
        <f aca="false">Z19*AA19</f>
        <v>0</v>
      </c>
      <c r="AD19" s="141" t="s">
        <v>42</v>
      </c>
      <c r="AE19" s="142" t="n">
        <v>20</v>
      </c>
    </row>
    <row r="20" customFormat="false" ht="23" hidden="false" customHeight="true" outlineLevel="0" collapsed="false">
      <c r="A20" s="117" t="n">
        <v>1025</v>
      </c>
      <c r="B20" s="118" t="s">
        <v>57</v>
      </c>
      <c r="C20" s="118"/>
      <c r="D20" s="119"/>
      <c r="E20" s="120" t="s">
        <v>58</v>
      </c>
      <c r="F20" s="121"/>
      <c r="G20" s="122"/>
      <c r="H20" s="147" t="s">
        <v>59</v>
      </c>
      <c r="I20" s="146"/>
      <c r="J20" s="125" t="n">
        <v>5</v>
      </c>
      <c r="K20" s="126" t="n">
        <v>0</v>
      </c>
      <c r="L20" s="127" t="s">
        <v>41</v>
      </c>
      <c r="M20" s="128" t="n">
        <f aca="false">J20*K20</f>
        <v>0</v>
      </c>
      <c r="N20" s="141" t="s">
        <v>42</v>
      </c>
      <c r="O20" s="130" t="n">
        <v>100</v>
      </c>
      <c r="P20" s="131"/>
      <c r="Q20" s="117" t="n">
        <v>1240</v>
      </c>
      <c r="R20" s="132" t="s">
        <v>49</v>
      </c>
      <c r="S20" s="133"/>
      <c r="T20" s="134"/>
      <c r="U20" s="135" t="n">
        <v>4</v>
      </c>
      <c r="V20" s="136" t="s">
        <v>44</v>
      </c>
      <c r="W20" s="137" t="s">
        <v>45</v>
      </c>
      <c r="X20" s="138"/>
      <c r="Y20" s="138"/>
      <c r="Z20" s="139" t="n">
        <v>13.36</v>
      </c>
      <c r="AA20" s="126" t="n">
        <v>0</v>
      </c>
      <c r="AB20" s="140" t="s">
        <v>41</v>
      </c>
      <c r="AC20" s="128" t="n">
        <f aca="false">Z20*AA20</f>
        <v>0</v>
      </c>
      <c r="AD20" s="141" t="s">
        <v>42</v>
      </c>
      <c r="AE20" s="142" t="n">
        <v>20</v>
      </c>
    </row>
    <row r="21" customFormat="false" ht="23" hidden="false" customHeight="true" outlineLevel="0" collapsed="false">
      <c r="A21" s="117" t="n">
        <v>1030</v>
      </c>
      <c r="B21" s="118" t="s">
        <v>46</v>
      </c>
      <c r="C21" s="118"/>
      <c r="D21" s="119"/>
      <c r="E21" s="120" t="s">
        <v>60</v>
      </c>
      <c r="F21" s="121"/>
      <c r="G21" s="122"/>
      <c r="H21" s="123" t="s">
        <v>48</v>
      </c>
      <c r="I21" s="146"/>
      <c r="J21" s="125" t="n">
        <v>4.3</v>
      </c>
      <c r="K21" s="126" t="n">
        <v>0</v>
      </c>
      <c r="L21" s="127" t="s">
        <v>41</v>
      </c>
      <c r="M21" s="128" t="n">
        <f aca="false">J21*K21</f>
        <v>0</v>
      </c>
      <c r="N21" s="141" t="s">
        <v>42</v>
      </c>
      <c r="O21" s="130" t="n">
        <v>100</v>
      </c>
      <c r="P21" s="131"/>
      <c r="Q21" s="117" t="n">
        <v>1250</v>
      </c>
      <c r="R21" s="132" t="s">
        <v>49</v>
      </c>
      <c r="S21" s="133"/>
      <c r="T21" s="134"/>
      <c r="U21" s="135" t="n">
        <v>5</v>
      </c>
      <c r="V21" s="136" t="s">
        <v>44</v>
      </c>
      <c r="W21" s="137" t="s">
        <v>45</v>
      </c>
      <c r="X21" s="138"/>
      <c r="Y21" s="138"/>
      <c r="Z21" s="139" t="n">
        <v>16.7</v>
      </c>
      <c r="AA21" s="126" t="n">
        <v>0</v>
      </c>
      <c r="AB21" s="140" t="s">
        <v>41</v>
      </c>
      <c r="AC21" s="128" t="n">
        <f aca="false">Z21*AA21</f>
        <v>0</v>
      </c>
      <c r="AD21" s="141" t="s">
        <v>42</v>
      </c>
      <c r="AE21" s="142" t="n">
        <v>20</v>
      </c>
    </row>
    <row r="22" customFormat="false" ht="23" hidden="false" customHeight="true" outlineLevel="0" collapsed="false">
      <c r="A22" s="117" t="n">
        <v>1035</v>
      </c>
      <c r="B22" s="118" t="s">
        <v>46</v>
      </c>
      <c r="C22" s="118"/>
      <c r="D22" s="119"/>
      <c r="E22" s="120" t="s">
        <v>61</v>
      </c>
      <c r="F22" s="121"/>
      <c r="G22" s="122"/>
      <c r="H22" s="123" t="s">
        <v>48</v>
      </c>
      <c r="I22" s="146"/>
      <c r="J22" s="125" t="n">
        <v>3.5</v>
      </c>
      <c r="K22" s="126" t="n">
        <v>0</v>
      </c>
      <c r="L22" s="127" t="s">
        <v>41</v>
      </c>
      <c r="M22" s="128" t="n">
        <f aca="false">J22*K22</f>
        <v>0</v>
      </c>
      <c r="N22" s="141" t="s">
        <v>42</v>
      </c>
      <c r="O22" s="130" t="n">
        <v>100</v>
      </c>
      <c r="P22" s="131"/>
      <c r="Q22" s="117" t="n">
        <v>1260</v>
      </c>
      <c r="R22" s="132" t="s">
        <v>49</v>
      </c>
      <c r="S22" s="133"/>
      <c r="T22" s="134"/>
      <c r="U22" s="135" t="n">
        <v>6</v>
      </c>
      <c r="V22" s="136" t="s">
        <v>44</v>
      </c>
      <c r="W22" s="137" t="s">
        <v>45</v>
      </c>
      <c r="X22" s="138"/>
      <c r="Y22" s="138"/>
      <c r="Z22" s="139" t="n">
        <v>20.04</v>
      </c>
      <c r="AA22" s="126" t="n">
        <v>0</v>
      </c>
      <c r="AB22" s="140" t="s">
        <v>41</v>
      </c>
      <c r="AC22" s="128" t="n">
        <f aca="false">Z22*AA22</f>
        <v>0</v>
      </c>
      <c r="AD22" s="141" t="s">
        <v>42</v>
      </c>
      <c r="AE22" s="142" t="n">
        <v>30</v>
      </c>
    </row>
    <row r="23" customFormat="false" ht="23" hidden="false" customHeight="true" outlineLevel="0" collapsed="false">
      <c r="A23" s="117" t="n">
        <v>1040</v>
      </c>
      <c r="B23" s="118" t="s">
        <v>46</v>
      </c>
      <c r="C23" s="118"/>
      <c r="D23" s="119"/>
      <c r="E23" s="120" t="s">
        <v>62</v>
      </c>
      <c r="F23" s="121"/>
      <c r="G23" s="122"/>
      <c r="H23" s="123" t="s">
        <v>48</v>
      </c>
      <c r="I23" s="146"/>
      <c r="J23" s="125" t="n">
        <v>2.8</v>
      </c>
      <c r="K23" s="126" t="n">
        <v>0</v>
      </c>
      <c r="L23" s="127" t="s">
        <v>41</v>
      </c>
      <c r="M23" s="128" t="n">
        <f aca="false">J23*K23</f>
        <v>0</v>
      </c>
      <c r="N23" s="141" t="s">
        <v>42</v>
      </c>
      <c r="O23" s="130" t="n">
        <v>100</v>
      </c>
      <c r="P23" s="131"/>
      <c r="Q23" s="117" t="n">
        <v>1270</v>
      </c>
      <c r="R23" s="132" t="s">
        <v>49</v>
      </c>
      <c r="S23" s="133"/>
      <c r="T23" s="134"/>
      <c r="U23" s="135" t="n">
        <v>7</v>
      </c>
      <c r="V23" s="136" t="s">
        <v>44</v>
      </c>
      <c r="W23" s="137" t="s">
        <v>45</v>
      </c>
      <c r="X23" s="138"/>
      <c r="Y23" s="138"/>
      <c r="Z23" s="139" t="n">
        <v>23.38</v>
      </c>
      <c r="AA23" s="126" t="n">
        <v>0</v>
      </c>
      <c r="AB23" s="140" t="s">
        <v>41</v>
      </c>
      <c r="AC23" s="128" t="n">
        <f aca="false">Z23*AA23</f>
        <v>0</v>
      </c>
      <c r="AD23" s="141" t="s">
        <v>42</v>
      </c>
      <c r="AE23" s="142" t="n">
        <v>30</v>
      </c>
    </row>
    <row r="24" customFormat="false" ht="23" hidden="false" customHeight="true" outlineLevel="0" collapsed="false">
      <c r="A24" s="117" t="n">
        <v>1045</v>
      </c>
      <c r="B24" s="118" t="s">
        <v>46</v>
      </c>
      <c r="C24" s="118"/>
      <c r="D24" s="119"/>
      <c r="E24" s="120" t="s">
        <v>63</v>
      </c>
      <c r="F24" s="121"/>
      <c r="G24" s="122"/>
      <c r="H24" s="123" t="s">
        <v>48</v>
      </c>
      <c r="I24" s="146"/>
      <c r="J24" s="125" t="n">
        <v>2.1</v>
      </c>
      <c r="K24" s="126" t="n">
        <v>0</v>
      </c>
      <c r="L24" s="127" t="s">
        <v>41</v>
      </c>
      <c r="M24" s="128" t="n">
        <f aca="false">J24*K24</f>
        <v>0</v>
      </c>
      <c r="N24" s="141" t="s">
        <v>42</v>
      </c>
      <c r="O24" s="130" t="n">
        <v>100</v>
      </c>
      <c r="P24" s="131"/>
      <c r="Q24" s="117" t="n">
        <v>1280</v>
      </c>
      <c r="R24" s="132" t="s">
        <v>49</v>
      </c>
      <c r="S24" s="133"/>
      <c r="T24" s="134"/>
      <c r="U24" s="135" t="n">
        <v>8</v>
      </c>
      <c r="V24" s="136" t="s">
        <v>44</v>
      </c>
      <c r="W24" s="137" t="s">
        <v>45</v>
      </c>
      <c r="X24" s="138"/>
      <c r="Y24" s="138"/>
      <c r="Z24" s="139" t="n">
        <v>26.72</v>
      </c>
      <c r="AA24" s="126" t="n">
        <v>0</v>
      </c>
      <c r="AB24" s="140" t="s">
        <v>41</v>
      </c>
      <c r="AC24" s="128" t="n">
        <f aca="false">Z24*AA24</f>
        <v>0</v>
      </c>
      <c r="AD24" s="141" t="s">
        <v>42</v>
      </c>
      <c r="AE24" s="142" t="n">
        <v>30</v>
      </c>
    </row>
    <row r="25" customFormat="false" ht="23" hidden="false" customHeight="true" outlineLevel="0" collapsed="false">
      <c r="A25" s="117" t="n">
        <v>1050</v>
      </c>
      <c r="B25" s="118" t="s">
        <v>46</v>
      </c>
      <c r="C25" s="118"/>
      <c r="D25" s="119"/>
      <c r="E25" s="120" t="s">
        <v>64</v>
      </c>
      <c r="F25" s="121"/>
      <c r="G25" s="122"/>
      <c r="H25" s="123" t="s">
        <v>48</v>
      </c>
      <c r="I25" s="124"/>
      <c r="J25" s="125" t="n">
        <v>1.8</v>
      </c>
      <c r="K25" s="126" t="n">
        <v>0</v>
      </c>
      <c r="L25" s="127" t="s">
        <v>41</v>
      </c>
      <c r="M25" s="128" t="n">
        <f aca="false">J25*K25</f>
        <v>0</v>
      </c>
      <c r="N25" s="141" t="s">
        <v>42</v>
      </c>
      <c r="O25" s="130" t="n">
        <v>100</v>
      </c>
      <c r="P25" s="131"/>
      <c r="Q25" s="117" t="n">
        <v>1290</v>
      </c>
      <c r="R25" s="132" t="s">
        <v>49</v>
      </c>
      <c r="S25" s="133"/>
      <c r="T25" s="134"/>
      <c r="U25" s="148" t="n">
        <v>9</v>
      </c>
      <c r="V25" s="136" t="s">
        <v>44</v>
      </c>
      <c r="W25" s="137" t="s">
        <v>45</v>
      </c>
      <c r="X25" s="138"/>
      <c r="Y25" s="138"/>
      <c r="Z25" s="139" t="n">
        <v>30.6</v>
      </c>
      <c r="AA25" s="126" t="n">
        <v>0</v>
      </c>
      <c r="AB25" s="140" t="s">
        <v>41</v>
      </c>
      <c r="AC25" s="128" t="n">
        <f aca="false">Z25*AA25</f>
        <v>0</v>
      </c>
      <c r="AD25" s="141" t="s">
        <v>42</v>
      </c>
      <c r="AE25" s="142" t="n">
        <v>30</v>
      </c>
    </row>
    <row r="26" customFormat="false" ht="23" hidden="false" customHeight="true" outlineLevel="0" collapsed="false">
      <c r="A26" s="117" t="n">
        <v>1055</v>
      </c>
      <c r="B26" s="118" t="s">
        <v>46</v>
      </c>
      <c r="C26" s="118"/>
      <c r="D26" s="119"/>
      <c r="E26" s="120" t="s">
        <v>65</v>
      </c>
      <c r="F26" s="121"/>
      <c r="G26" s="122"/>
      <c r="H26" s="123" t="s">
        <v>48</v>
      </c>
      <c r="I26" s="124"/>
      <c r="J26" s="125" t="n">
        <v>1.3</v>
      </c>
      <c r="K26" s="126" t="n">
        <v>0</v>
      </c>
      <c r="L26" s="127" t="s">
        <v>41</v>
      </c>
      <c r="M26" s="128" t="n">
        <f aca="false">J26*K26</f>
        <v>0</v>
      </c>
      <c r="N26" s="141" t="s">
        <v>42</v>
      </c>
      <c r="O26" s="130" t="n">
        <v>20</v>
      </c>
      <c r="P26" s="131"/>
      <c r="Q26" s="149" t="n">
        <v>1211</v>
      </c>
      <c r="R26" s="132" t="s">
        <v>49</v>
      </c>
      <c r="S26" s="133"/>
      <c r="T26" s="134"/>
      <c r="U26" s="148" t="n">
        <v>10</v>
      </c>
      <c r="V26" s="136" t="s">
        <v>44</v>
      </c>
      <c r="W26" s="137" t="s">
        <v>45</v>
      </c>
      <c r="X26" s="138"/>
      <c r="Y26" s="138"/>
      <c r="Z26" s="139" t="n">
        <v>33.4</v>
      </c>
      <c r="AA26" s="126" t="n">
        <v>0</v>
      </c>
      <c r="AB26" s="140" t="s">
        <v>41</v>
      </c>
      <c r="AC26" s="128" t="n">
        <f aca="false">Z26*AA26</f>
        <v>0</v>
      </c>
      <c r="AD26" s="141" t="s">
        <v>42</v>
      </c>
      <c r="AE26" s="142" t="n">
        <v>30</v>
      </c>
    </row>
    <row r="27" customFormat="false" ht="23" hidden="false" customHeight="true" outlineLevel="0" collapsed="false">
      <c r="A27" s="117" t="n">
        <v>1060</v>
      </c>
      <c r="B27" s="150" t="s">
        <v>66</v>
      </c>
      <c r="C27" s="124"/>
      <c r="D27" s="119"/>
      <c r="E27" s="151" t="s">
        <v>67</v>
      </c>
      <c r="F27" s="152"/>
      <c r="G27" s="152"/>
      <c r="H27" s="124"/>
      <c r="I27" s="124"/>
      <c r="J27" s="153" t="n">
        <v>4</v>
      </c>
      <c r="K27" s="126" t="n">
        <v>0</v>
      </c>
      <c r="L27" s="127" t="s">
        <v>41</v>
      </c>
      <c r="M27" s="128" t="n">
        <f aca="false">J27*K27</f>
        <v>0</v>
      </c>
      <c r="N27" s="141" t="s">
        <v>42</v>
      </c>
      <c r="O27" s="130" t="s">
        <v>17</v>
      </c>
      <c r="P27" s="131"/>
      <c r="Q27" s="154" t="n">
        <v>1212</v>
      </c>
      <c r="R27" s="155" t="s">
        <v>49</v>
      </c>
      <c r="S27" s="156"/>
      <c r="T27" s="157"/>
      <c r="U27" s="158" t="n">
        <v>12</v>
      </c>
      <c r="V27" s="159" t="s">
        <v>44</v>
      </c>
      <c r="W27" s="160" t="s">
        <v>45</v>
      </c>
      <c r="X27" s="161"/>
      <c r="Y27" s="161"/>
      <c r="Z27" s="162" t="n">
        <v>40.08</v>
      </c>
      <c r="AA27" s="163" t="n">
        <v>0</v>
      </c>
      <c r="AB27" s="164" t="s">
        <v>41</v>
      </c>
      <c r="AC27" s="165" t="n">
        <f aca="false">Z27*AA27</f>
        <v>0</v>
      </c>
      <c r="AD27" s="166" t="s">
        <v>42</v>
      </c>
      <c r="AE27" s="167" t="n">
        <v>10</v>
      </c>
    </row>
    <row r="28" customFormat="false" ht="23" hidden="false" customHeight="true" outlineLevel="0" collapsed="false">
      <c r="A28" s="117" t="n">
        <v>1110</v>
      </c>
      <c r="B28" s="168" t="s">
        <v>68</v>
      </c>
      <c r="C28" s="169"/>
      <c r="D28" s="170"/>
      <c r="E28" s="120" t="s">
        <v>69</v>
      </c>
      <c r="F28" s="151"/>
      <c r="G28" s="171"/>
      <c r="H28" s="124"/>
      <c r="I28" s="172"/>
      <c r="J28" s="153" t="n">
        <v>6.7</v>
      </c>
      <c r="K28" s="126" t="n">
        <v>0</v>
      </c>
      <c r="L28" s="127" t="s">
        <v>41</v>
      </c>
      <c r="M28" s="128" t="n">
        <f aca="false">J28*K28</f>
        <v>0</v>
      </c>
      <c r="N28" s="141" t="s">
        <v>42</v>
      </c>
      <c r="O28" s="130" t="n">
        <v>110</v>
      </c>
      <c r="P28" s="131"/>
      <c r="Q28" s="173" t="n">
        <v>1310</v>
      </c>
      <c r="R28" s="174" t="s">
        <v>70</v>
      </c>
      <c r="S28" s="175"/>
      <c r="T28" s="176"/>
      <c r="U28" s="177" t="n">
        <v>1</v>
      </c>
      <c r="V28" s="176" t="s">
        <v>44</v>
      </c>
      <c r="W28" s="178" t="s">
        <v>71</v>
      </c>
      <c r="X28" s="179"/>
      <c r="Y28" s="179"/>
      <c r="Z28" s="180" t="n">
        <v>4.06</v>
      </c>
      <c r="AA28" s="181" t="n">
        <v>0</v>
      </c>
      <c r="AB28" s="182" t="s">
        <v>41</v>
      </c>
      <c r="AC28" s="183" t="n">
        <f aca="false">Z28*AA28</f>
        <v>0</v>
      </c>
      <c r="AD28" s="184" t="s">
        <v>42</v>
      </c>
      <c r="AE28" s="185" t="n">
        <v>15</v>
      </c>
    </row>
    <row r="29" customFormat="false" ht="23" hidden="false" customHeight="true" outlineLevel="0" collapsed="false">
      <c r="A29" s="117" t="n">
        <v>1112</v>
      </c>
      <c r="B29" s="118" t="s">
        <v>46</v>
      </c>
      <c r="C29" s="118"/>
      <c r="D29" s="119"/>
      <c r="E29" s="120" t="s">
        <v>72</v>
      </c>
      <c r="F29" s="151"/>
      <c r="G29" s="171"/>
      <c r="H29" s="124"/>
      <c r="I29" s="172"/>
      <c r="J29" s="153" t="n">
        <v>5.3</v>
      </c>
      <c r="K29" s="126" t="n">
        <v>0</v>
      </c>
      <c r="L29" s="127" t="s">
        <v>41</v>
      </c>
      <c r="M29" s="128" t="n">
        <f aca="false">J29*K29</f>
        <v>0</v>
      </c>
      <c r="N29" s="141" t="s">
        <v>42</v>
      </c>
      <c r="O29" s="130" t="n">
        <v>110</v>
      </c>
      <c r="P29" s="131"/>
      <c r="Q29" s="117" t="n">
        <v>1312</v>
      </c>
      <c r="R29" s="132" t="s">
        <v>49</v>
      </c>
      <c r="S29" s="186"/>
      <c r="T29" s="136"/>
      <c r="U29" s="135" t="n">
        <v>1.2</v>
      </c>
      <c r="V29" s="136" t="s">
        <v>44</v>
      </c>
      <c r="W29" s="137" t="s">
        <v>71</v>
      </c>
      <c r="X29" s="138"/>
      <c r="Y29" s="138"/>
      <c r="Z29" s="187" t="n">
        <v>4.87</v>
      </c>
      <c r="AA29" s="188" t="n">
        <v>0</v>
      </c>
      <c r="AB29" s="140" t="s">
        <v>41</v>
      </c>
      <c r="AC29" s="128" t="n">
        <f aca="false">Z29*AA29</f>
        <v>0</v>
      </c>
      <c r="AD29" s="129" t="s">
        <v>42</v>
      </c>
      <c r="AE29" s="142" t="n">
        <v>15</v>
      </c>
    </row>
    <row r="30" customFormat="false" ht="23" hidden="false" customHeight="true" outlineLevel="0" collapsed="false">
      <c r="A30" s="117" t="n">
        <v>1115</v>
      </c>
      <c r="B30" s="118" t="s">
        <v>46</v>
      </c>
      <c r="C30" s="118"/>
      <c r="D30" s="119"/>
      <c r="E30" s="120" t="s">
        <v>73</v>
      </c>
      <c r="F30" s="151"/>
      <c r="G30" s="171"/>
      <c r="H30" s="124"/>
      <c r="I30" s="172"/>
      <c r="J30" s="153" t="n">
        <v>2.2</v>
      </c>
      <c r="K30" s="126" t="n">
        <v>0</v>
      </c>
      <c r="L30" s="127" t="s">
        <v>41</v>
      </c>
      <c r="M30" s="128" t="n">
        <f aca="false">J30*K30</f>
        <v>0</v>
      </c>
      <c r="N30" s="141" t="s">
        <v>42</v>
      </c>
      <c r="O30" s="130" t="n">
        <v>110</v>
      </c>
      <c r="P30" s="131"/>
      <c r="Q30" s="117" t="n">
        <v>1315</v>
      </c>
      <c r="R30" s="132" t="s">
        <v>49</v>
      </c>
      <c r="S30" s="186"/>
      <c r="T30" s="136"/>
      <c r="U30" s="135" t="n">
        <v>1.5</v>
      </c>
      <c r="V30" s="136" t="s">
        <v>44</v>
      </c>
      <c r="W30" s="137" t="s">
        <v>71</v>
      </c>
      <c r="X30" s="138"/>
      <c r="Y30" s="138"/>
      <c r="Z30" s="139" t="n">
        <v>6.09</v>
      </c>
      <c r="AA30" s="126" t="n">
        <v>0</v>
      </c>
      <c r="AB30" s="140" t="s">
        <v>41</v>
      </c>
      <c r="AC30" s="128" t="n">
        <f aca="false">Z30*AA30</f>
        <v>0</v>
      </c>
      <c r="AD30" s="141" t="s">
        <v>42</v>
      </c>
      <c r="AE30" s="142" t="n">
        <v>10</v>
      </c>
    </row>
    <row r="31" customFormat="false" ht="23" hidden="false" customHeight="true" outlineLevel="0" collapsed="false">
      <c r="A31" s="117" t="n">
        <v>1120</v>
      </c>
      <c r="B31" s="189" t="s">
        <v>74</v>
      </c>
      <c r="C31" s="190"/>
      <c r="D31" s="119"/>
      <c r="E31" s="191" t="s">
        <v>75</v>
      </c>
      <c r="F31" s="191"/>
      <c r="G31" s="191"/>
      <c r="H31" s="124"/>
      <c r="I31" s="124"/>
      <c r="J31" s="153" t="n">
        <v>0.5</v>
      </c>
      <c r="K31" s="126" t="n">
        <v>0</v>
      </c>
      <c r="L31" s="127" t="s">
        <v>41</v>
      </c>
      <c r="M31" s="128" t="n">
        <f aca="false">J31*K31</f>
        <v>0</v>
      </c>
      <c r="N31" s="141" t="s">
        <v>42</v>
      </c>
      <c r="O31" s="130" t="n">
        <v>20</v>
      </c>
      <c r="P31" s="131"/>
      <c r="Q31" s="117" t="n">
        <v>1320</v>
      </c>
      <c r="R31" s="132" t="s">
        <v>49</v>
      </c>
      <c r="S31" s="186"/>
      <c r="T31" s="136"/>
      <c r="U31" s="135" t="n">
        <v>2</v>
      </c>
      <c r="V31" s="136" t="s">
        <v>44</v>
      </c>
      <c r="W31" s="137" t="s">
        <v>71</v>
      </c>
      <c r="X31" s="138"/>
      <c r="Y31" s="138"/>
      <c r="Z31" s="139" t="n">
        <v>8.12</v>
      </c>
      <c r="AA31" s="192" t="n">
        <v>0</v>
      </c>
      <c r="AB31" s="140" t="s">
        <v>41</v>
      </c>
      <c r="AC31" s="128" t="n">
        <f aca="false">Z31*AA31</f>
        <v>0</v>
      </c>
      <c r="AD31" s="141" t="s">
        <v>42</v>
      </c>
      <c r="AE31" s="142" t="n">
        <v>10</v>
      </c>
    </row>
    <row r="32" customFormat="false" ht="23" hidden="false" customHeight="true" outlineLevel="0" collapsed="false">
      <c r="A32" s="117" t="n">
        <v>1125</v>
      </c>
      <c r="B32" s="189" t="s">
        <v>76</v>
      </c>
      <c r="C32" s="190"/>
      <c r="D32" s="119"/>
      <c r="E32" s="191" t="s">
        <v>77</v>
      </c>
      <c r="F32" s="191"/>
      <c r="G32" s="191"/>
      <c r="H32" s="124"/>
      <c r="I32" s="124"/>
      <c r="J32" s="153" t="n">
        <v>6.1</v>
      </c>
      <c r="K32" s="126" t="n">
        <v>0</v>
      </c>
      <c r="L32" s="127" t="s">
        <v>41</v>
      </c>
      <c r="M32" s="128" t="n">
        <f aca="false">J32*K32</f>
        <v>0</v>
      </c>
      <c r="N32" s="141" t="s">
        <v>42</v>
      </c>
      <c r="O32" s="130" t="n">
        <v>150</v>
      </c>
      <c r="P32" s="131"/>
      <c r="Q32" s="117" t="n">
        <v>1325</v>
      </c>
      <c r="R32" s="132" t="s">
        <v>49</v>
      </c>
      <c r="S32" s="186"/>
      <c r="T32" s="136"/>
      <c r="U32" s="135" t="n">
        <v>2.5</v>
      </c>
      <c r="V32" s="136" t="s">
        <v>44</v>
      </c>
      <c r="W32" s="137" t="s">
        <v>71</v>
      </c>
      <c r="X32" s="138"/>
      <c r="Y32" s="138"/>
      <c r="Z32" s="139" t="n">
        <v>10.15</v>
      </c>
      <c r="AA32" s="192" t="n">
        <v>0</v>
      </c>
      <c r="AB32" s="140" t="s">
        <v>41</v>
      </c>
      <c r="AC32" s="128" t="n">
        <f aca="false">Z32*AA32</f>
        <v>0</v>
      </c>
      <c r="AD32" s="141" t="s">
        <v>42</v>
      </c>
      <c r="AE32" s="142" t="s">
        <v>17</v>
      </c>
    </row>
    <row r="33" customFormat="false" ht="23" hidden="false" customHeight="true" outlineLevel="0" collapsed="false">
      <c r="A33" s="117" t="n">
        <v>1130</v>
      </c>
      <c r="B33" s="189" t="s">
        <v>78</v>
      </c>
      <c r="C33" s="190"/>
      <c r="D33" s="119"/>
      <c r="E33" s="120" t="s">
        <v>79</v>
      </c>
      <c r="F33" s="151"/>
      <c r="G33" s="171"/>
      <c r="H33" s="124"/>
      <c r="I33" s="124"/>
      <c r="J33" s="153" t="n">
        <v>4</v>
      </c>
      <c r="K33" s="126" t="n">
        <v>0</v>
      </c>
      <c r="L33" s="127" t="s">
        <v>41</v>
      </c>
      <c r="M33" s="128" t="n">
        <f aca="false">J33*K33</f>
        <v>0</v>
      </c>
      <c r="N33" s="141" t="s">
        <v>42</v>
      </c>
      <c r="O33" s="193" t="n">
        <v>200</v>
      </c>
      <c r="P33" s="131"/>
      <c r="Q33" s="117" t="n">
        <v>1330</v>
      </c>
      <c r="R33" s="132" t="s">
        <v>49</v>
      </c>
      <c r="S33" s="186"/>
      <c r="T33" s="136"/>
      <c r="U33" s="135" t="n">
        <v>3</v>
      </c>
      <c r="V33" s="136" t="s">
        <v>44</v>
      </c>
      <c r="W33" s="137" t="s">
        <v>71</v>
      </c>
      <c r="X33" s="138"/>
      <c r="Y33" s="138"/>
      <c r="Z33" s="139" t="n">
        <v>12.18</v>
      </c>
      <c r="AA33" s="194" t="n">
        <v>0</v>
      </c>
      <c r="AB33" s="140" t="s">
        <v>41</v>
      </c>
      <c r="AC33" s="128" t="n">
        <f aca="false">Z33*AA33</f>
        <v>0</v>
      </c>
      <c r="AD33" s="141" t="s">
        <v>42</v>
      </c>
      <c r="AE33" s="142" t="s">
        <v>17</v>
      </c>
    </row>
    <row r="34" customFormat="false" ht="23" hidden="false" customHeight="true" outlineLevel="0" collapsed="false">
      <c r="A34" s="117" t="n">
        <v>1135</v>
      </c>
      <c r="B34" s="195" t="s">
        <v>80</v>
      </c>
      <c r="C34" s="196"/>
      <c r="D34" s="119"/>
      <c r="E34" s="191" t="s">
        <v>81</v>
      </c>
      <c r="F34" s="191"/>
      <c r="G34" s="191"/>
      <c r="H34" s="124"/>
      <c r="I34" s="124"/>
      <c r="J34" s="153" t="n">
        <v>4.8</v>
      </c>
      <c r="K34" s="126" t="n">
        <v>0</v>
      </c>
      <c r="L34" s="127" t="s">
        <v>41</v>
      </c>
      <c r="M34" s="128" t="n">
        <f aca="false">J34*K34</f>
        <v>0</v>
      </c>
      <c r="N34" s="141" t="s">
        <v>42</v>
      </c>
      <c r="O34" s="193" t="n">
        <v>200</v>
      </c>
      <c r="P34" s="131"/>
      <c r="Q34" s="117" t="n">
        <v>1335</v>
      </c>
      <c r="R34" s="132" t="s">
        <v>49</v>
      </c>
      <c r="S34" s="186"/>
      <c r="T34" s="136"/>
      <c r="U34" s="135" t="n">
        <v>3.5</v>
      </c>
      <c r="V34" s="136" t="s">
        <v>44</v>
      </c>
      <c r="W34" s="137" t="s">
        <v>71</v>
      </c>
      <c r="X34" s="138"/>
      <c r="Y34" s="138"/>
      <c r="Z34" s="139" t="n">
        <v>14.21</v>
      </c>
      <c r="AA34" s="194" t="n">
        <v>0</v>
      </c>
      <c r="AB34" s="140" t="s">
        <v>41</v>
      </c>
      <c r="AC34" s="128" t="n">
        <f aca="false">Z34*AA34</f>
        <v>0</v>
      </c>
      <c r="AD34" s="141" t="s">
        <v>42</v>
      </c>
      <c r="AE34" s="142" t="s">
        <v>17</v>
      </c>
    </row>
    <row r="35" customFormat="false" ht="23" hidden="false" customHeight="true" outlineLevel="0" collapsed="false">
      <c r="A35" s="117" t="n">
        <v>1140</v>
      </c>
      <c r="B35" s="168" t="s">
        <v>82</v>
      </c>
      <c r="C35" s="197"/>
      <c r="D35" s="119"/>
      <c r="E35" s="120" t="s">
        <v>83</v>
      </c>
      <c r="F35" s="151"/>
      <c r="G35" s="171"/>
      <c r="H35" s="124"/>
      <c r="I35" s="124"/>
      <c r="J35" s="153" t="n">
        <v>2.2</v>
      </c>
      <c r="K35" s="126" t="n">
        <v>0</v>
      </c>
      <c r="L35" s="140" t="s">
        <v>84</v>
      </c>
      <c r="M35" s="128" t="n">
        <f aca="false">J35*K35</f>
        <v>0</v>
      </c>
      <c r="N35" s="141" t="s">
        <v>42</v>
      </c>
      <c r="O35" s="130" t="s">
        <v>17</v>
      </c>
      <c r="P35" s="131"/>
      <c r="Q35" s="117" t="n">
        <v>1340</v>
      </c>
      <c r="R35" s="132" t="s">
        <v>49</v>
      </c>
      <c r="S35" s="186"/>
      <c r="T35" s="136"/>
      <c r="U35" s="135" t="n">
        <v>4</v>
      </c>
      <c r="V35" s="136" t="s">
        <v>44</v>
      </c>
      <c r="W35" s="137" t="s">
        <v>71</v>
      </c>
      <c r="X35" s="138"/>
      <c r="Y35" s="138"/>
      <c r="Z35" s="139" t="n">
        <v>16.24</v>
      </c>
      <c r="AA35" s="126" t="n">
        <v>0</v>
      </c>
      <c r="AB35" s="140" t="s">
        <v>41</v>
      </c>
      <c r="AC35" s="128" t="n">
        <f aca="false">Z35*AA35</f>
        <v>0</v>
      </c>
      <c r="AD35" s="141" t="s">
        <v>42</v>
      </c>
      <c r="AE35" s="142" t="n">
        <v>30</v>
      </c>
    </row>
    <row r="36" customFormat="false" ht="23" hidden="false" customHeight="true" outlineLevel="0" collapsed="false">
      <c r="A36" s="117" t="n">
        <v>1145</v>
      </c>
      <c r="B36" s="189" t="s">
        <v>85</v>
      </c>
      <c r="C36" s="190"/>
      <c r="D36" s="119"/>
      <c r="E36" s="120" t="s">
        <v>86</v>
      </c>
      <c r="F36" s="151"/>
      <c r="G36" s="171"/>
      <c r="H36" s="124"/>
      <c r="I36" s="124"/>
      <c r="J36" s="153" t="n">
        <v>9.8</v>
      </c>
      <c r="K36" s="126" t="n">
        <v>0</v>
      </c>
      <c r="L36" s="127" t="s">
        <v>84</v>
      </c>
      <c r="M36" s="128" t="n">
        <f aca="false">J36*K36</f>
        <v>0</v>
      </c>
      <c r="N36" s="141" t="s">
        <v>42</v>
      </c>
      <c r="O36" s="130" t="n">
        <v>10</v>
      </c>
      <c r="P36" s="131"/>
      <c r="Q36" s="117" t="n">
        <v>1345</v>
      </c>
      <c r="R36" s="132" t="s">
        <v>49</v>
      </c>
      <c r="S36" s="186"/>
      <c r="T36" s="136"/>
      <c r="U36" s="135" t="n">
        <v>4.5</v>
      </c>
      <c r="V36" s="136" t="s">
        <v>44</v>
      </c>
      <c r="W36" s="137" t="s">
        <v>71</v>
      </c>
      <c r="X36" s="138"/>
      <c r="Y36" s="138"/>
      <c r="Z36" s="139" t="n">
        <v>18.27</v>
      </c>
      <c r="AA36" s="126" t="n">
        <v>0</v>
      </c>
      <c r="AB36" s="140" t="s">
        <v>41</v>
      </c>
      <c r="AC36" s="128" t="n">
        <f aca="false">Z36*AA36</f>
        <v>0</v>
      </c>
      <c r="AD36" s="141" t="s">
        <v>42</v>
      </c>
      <c r="AE36" s="142" t="n">
        <v>30</v>
      </c>
    </row>
    <row r="37" customFormat="false" ht="23" hidden="false" customHeight="true" outlineLevel="0" collapsed="false">
      <c r="A37" s="117" t="n">
        <v>1150</v>
      </c>
      <c r="B37" s="198" t="s">
        <v>87</v>
      </c>
      <c r="C37" s="199"/>
      <c r="D37" s="119"/>
      <c r="E37" s="120" t="s">
        <v>88</v>
      </c>
      <c r="F37" s="151"/>
      <c r="G37" s="171"/>
      <c r="H37" s="124"/>
      <c r="I37" s="124"/>
      <c r="J37" s="153" t="n">
        <v>14.5</v>
      </c>
      <c r="K37" s="126" t="n">
        <v>0</v>
      </c>
      <c r="L37" s="127" t="s">
        <v>84</v>
      </c>
      <c r="M37" s="128" t="n">
        <f aca="false">J37*K37</f>
        <v>0</v>
      </c>
      <c r="N37" s="141" t="s">
        <v>42</v>
      </c>
      <c r="O37" s="130" t="n">
        <v>10</v>
      </c>
      <c r="P37" s="131"/>
      <c r="Q37" s="117" t="n">
        <v>1350</v>
      </c>
      <c r="R37" s="132" t="s">
        <v>49</v>
      </c>
      <c r="S37" s="186"/>
      <c r="T37" s="136"/>
      <c r="U37" s="135" t="n">
        <v>5</v>
      </c>
      <c r="V37" s="136" t="s">
        <v>44</v>
      </c>
      <c r="W37" s="137" t="s">
        <v>71</v>
      </c>
      <c r="X37" s="138"/>
      <c r="Y37" s="138"/>
      <c r="Z37" s="139" t="n">
        <v>20.3</v>
      </c>
      <c r="AA37" s="126" t="n">
        <v>0</v>
      </c>
      <c r="AB37" s="140" t="s">
        <v>41</v>
      </c>
      <c r="AC37" s="128" t="n">
        <f aca="false">Z37*AA37</f>
        <v>0</v>
      </c>
      <c r="AD37" s="141" t="s">
        <v>42</v>
      </c>
      <c r="AE37" s="142"/>
    </row>
    <row r="38" customFormat="false" ht="23" hidden="false" customHeight="true" outlineLevel="0" collapsed="false">
      <c r="A38" s="117" t="n">
        <v>1155</v>
      </c>
      <c r="B38" s="168" t="s">
        <v>89</v>
      </c>
      <c r="C38" s="200"/>
      <c r="D38" s="119"/>
      <c r="E38" s="120" t="s">
        <v>90</v>
      </c>
      <c r="F38" s="151"/>
      <c r="G38" s="171"/>
      <c r="H38" s="124"/>
      <c r="I38" s="124"/>
      <c r="J38" s="153" t="n">
        <v>20</v>
      </c>
      <c r="K38" s="126" t="n">
        <v>0</v>
      </c>
      <c r="L38" s="127" t="s">
        <v>84</v>
      </c>
      <c r="M38" s="128" t="n">
        <f aca="false">J38*K38</f>
        <v>0</v>
      </c>
      <c r="N38" s="141" t="s">
        <v>42</v>
      </c>
      <c r="O38" s="130" t="s">
        <v>17</v>
      </c>
      <c r="P38" s="131"/>
      <c r="Q38" s="117" t="n">
        <v>1355</v>
      </c>
      <c r="R38" s="132" t="s">
        <v>49</v>
      </c>
      <c r="S38" s="186"/>
      <c r="T38" s="136"/>
      <c r="U38" s="135" t="n">
        <v>5.5</v>
      </c>
      <c r="V38" s="136" t="s">
        <v>44</v>
      </c>
      <c r="W38" s="137" t="s">
        <v>71</v>
      </c>
      <c r="X38" s="138"/>
      <c r="Y38" s="138"/>
      <c r="Z38" s="139" t="n">
        <v>22.33</v>
      </c>
      <c r="AA38" s="126" t="n">
        <v>0</v>
      </c>
      <c r="AB38" s="140" t="s">
        <v>41</v>
      </c>
      <c r="AC38" s="128" t="n">
        <f aca="false">Z38*AA38</f>
        <v>0</v>
      </c>
      <c r="AD38" s="141" t="s">
        <v>42</v>
      </c>
      <c r="AE38" s="142"/>
    </row>
    <row r="39" customFormat="false" ht="23" hidden="false" customHeight="true" outlineLevel="0" collapsed="false">
      <c r="A39" s="117" t="n">
        <v>1160</v>
      </c>
      <c r="B39" s="198" t="s">
        <v>87</v>
      </c>
      <c r="C39" s="199"/>
      <c r="D39" s="119"/>
      <c r="E39" s="120" t="s">
        <v>91</v>
      </c>
      <c r="F39" s="151"/>
      <c r="G39" s="171"/>
      <c r="H39" s="124"/>
      <c r="I39" s="124"/>
      <c r="J39" s="153" t="n">
        <v>18</v>
      </c>
      <c r="K39" s="126" t="n">
        <v>0</v>
      </c>
      <c r="L39" s="127" t="s">
        <v>84</v>
      </c>
      <c r="M39" s="128" t="n">
        <f aca="false">J39*K39</f>
        <v>0</v>
      </c>
      <c r="N39" s="141" t="s">
        <v>42</v>
      </c>
      <c r="O39" s="130" t="s">
        <v>17</v>
      </c>
      <c r="P39" s="131"/>
      <c r="Q39" s="117" t="n">
        <v>1360</v>
      </c>
      <c r="R39" s="132" t="s">
        <v>49</v>
      </c>
      <c r="S39" s="186"/>
      <c r="T39" s="136"/>
      <c r="U39" s="135" t="n">
        <v>6</v>
      </c>
      <c r="V39" s="136" t="s">
        <v>44</v>
      </c>
      <c r="W39" s="137" t="s">
        <v>71</v>
      </c>
      <c r="X39" s="138"/>
      <c r="Y39" s="138"/>
      <c r="Z39" s="139" t="n">
        <v>24.36</v>
      </c>
      <c r="AA39" s="126" t="n">
        <v>0</v>
      </c>
      <c r="AB39" s="140" t="s">
        <v>41</v>
      </c>
      <c r="AC39" s="128" t="n">
        <f aca="false">Z39*AA39</f>
        <v>0</v>
      </c>
      <c r="AD39" s="141" t="s">
        <v>42</v>
      </c>
      <c r="AE39" s="142"/>
    </row>
    <row r="40" customFormat="false" ht="23" hidden="false" customHeight="true" outlineLevel="0" collapsed="false">
      <c r="A40" s="117" t="n">
        <v>2911</v>
      </c>
      <c r="B40" s="198" t="s">
        <v>87</v>
      </c>
      <c r="C40" s="199"/>
      <c r="D40" s="119"/>
      <c r="E40" s="120" t="s">
        <v>92</v>
      </c>
      <c r="F40" s="151"/>
      <c r="G40" s="171"/>
      <c r="H40" s="201"/>
      <c r="I40" s="124"/>
      <c r="J40" s="139" t="n">
        <v>14.5</v>
      </c>
      <c r="K40" s="126" t="n">
        <v>0</v>
      </c>
      <c r="L40" s="140" t="s">
        <v>93</v>
      </c>
      <c r="M40" s="128" t="n">
        <f aca="false">J40*K40</f>
        <v>0</v>
      </c>
      <c r="N40" s="141" t="s">
        <v>42</v>
      </c>
      <c r="O40" s="130" t="s">
        <v>17</v>
      </c>
      <c r="P40" s="131"/>
      <c r="Q40" s="117" t="n">
        <v>1370</v>
      </c>
      <c r="R40" s="132" t="s">
        <v>49</v>
      </c>
      <c r="S40" s="186"/>
      <c r="T40" s="136"/>
      <c r="U40" s="135" t="n">
        <v>7</v>
      </c>
      <c r="V40" s="136" t="s">
        <v>44</v>
      </c>
      <c r="W40" s="137" t="s">
        <v>71</v>
      </c>
      <c r="X40" s="138"/>
      <c r="Y40" s="138"/>
      <c r="Z40" s="139" t="n">
        <v>28.42</v>
      </c>
      <c r="AA40" s="126" t="n">
        <v>0</v>
      </c>
      <c r="AB40" s="140" t="s">
        <v>41</v>
      </c>
      <c r="AC40" s="128" t="n">
        <f aca="false">Z40*AA40</f>
        <v>0</v>
      </c>
      <c r="AD40" s="141" t="s">
        <v>42</v>
      </c>
      <c r="AE40" s="142"/>
    </row>
    <row r="41" customFormat="false" ht="23" hidden="false" customHeight="true" outlineLevel="0" collapsed="false">
      <c r="A41" s="117" t="n">
        <v>2912</v>
      </c>
      <c r="B41" s="198" t="s">
        <v>87</v>
      </c>
      <c r="C41" s="199"/>
      <c r="D41" s="119"/>
      <c r="E41" s="120" t="s">
        <v>94</v>
      </c>
      <c r="F41" s="151"/>
      <c r="G41" s="171"/>
      <c r="H41" s="201"/>
      <c r="I41" s="124"/>
      <c r="J41" s="139" t="n">
        <v>10.4</v>
      </c>
      <c r="K41" s="126" t="n">
        <v>0</v>
      </c>
      <c r="L41" s="140" t="s">
        <v>93</v>
      </c>
      <c r="M41" s="128" t="n">
        <f aca="false">J41*K41</f>
        <v>0</v>
      </c>
      <c r="N41" s="141" t="s">
        <v>42</v>
      </c>
      <c r="O41" s="130" t="s">
        <v>17</v>
      </c>
      <c r="P41" s="131"/>
      <c r="Q41" s="117" t="n">
        <v>1380</v>
      </c>
      <c r="R41" s="132" t="s">
        <v>49</v>
      </c>
      <c r="S41" s="186"/>
      <c r="T41" s="136"/>
      <c r="U41" s="135" t="n">
        <v>8</v>
      </c>
      <c r="V41" s="136" t="s">
        <v>44</v>
      </c>
      <c r="W41" s="137" t="s">
        <v>71</v>
      </c>
      <c r="X41" s="138"/>
      <c r="Y41" s="138"/>
      <c r="Z41" s="139" t="n">
        <v>32.48</v>
      </c>
      <c r="AA41" s="126" t="n">
        <v>0</v>
      </c>
      <c r="AB41" s="140" t="s">
        <v>41</v>
      </c>
      <c r="AC41" s="128" t="n">
        <f aca="false">Z41*AA41</f>
        <v>0</v>
      </c>
      <c r="AD41" s="141" t="s">
        <v>42</v>
      </c>
      <c r="AE41" s="142"/>
    </row>
    <row r="42" customFormat="false" ht="23" hidden="false" customHeight="true" outlineLevel="0" collapsed="false">
      <c r="A42" s="117" t="n">
        <v>2908</v>
      </c>
      <c r="B42" s="168" t="s">
        <v>95</v>
      </c>
      <c r="C42" s="119"/>
      <c r="D42" s="119"/>
      <c r="E42" s="120" t="s">
        <v>96</v>
      </c>
      <c r="F42" s="151"/>
      <c r="G42" s="171"/>
      <c r="H42" s="201"/>
      <c r="I42" s="124"/>
      <c r="J42" s="153" t="n">
        <v>16.2</v>
      </c>
      <c r="K42" s="126" t="n">
        <v>0</v>
      </c>
      <c r="L42" s="140" t="s">
        <v>93</v>
      </c>
      <c r="M42" s="128" t="n">
        <f aca="false">J42*K42</f>
        <v>0</v>
      </c>
      <c r="N42" s="141" t="s">
        <v>42</v>
      </c>
      <c r="O42" s="130" t="n">
        <v>60</v>
      </c>
      <c r="P42" s="131"/>
      <c r="Q42" s="117" t="n">
        <v>1390</v>
      </c>
      <c r="R42" s="132" t="s">
        <v>49</v>
      </c>
      <c r="S42" s="186"/>
      <c r="T42" s="136"/>
      <c r="U42" s="135" t="n">
        <v>9</v>
      </c>
      <c r="V42" s="136" t="s">
        <v>44</v>
      </c>
      <c r="W42" s="137" t="s">
        <v>71</v>
      </c>
      <c r="X42" s="138"/>
      <c r="Y42" s="138"/>
      <c r="Z42" s="139" t="n">
        <v>36.54</v>
      </c>
      <c r="AA42" s="126" t="n">
        <v>0</v>
      </c>
      <c r="AB42" s="140" t="s">
        <v>41</v>
      </c>
      <c r="AC42" s="128" t="n">
        <f aca="false">Z42*AA42</f>
        <v>0</v>
      </c>
      <c r="AD42" s="141" t="s">
        <v>42</v>
      </c>
      <c r="AE42" s="142"/>
    </row>
    <row r="43" customFormat="false" ht="23" hidden="false" customHeight="true" outlineLevel="0" collapsed="false">
      <c r="A43" s="117" t="n">
        <v>2909</v>
      </c>
      <c r="B43" s="202"/>
      <c r="C43" s="200"/>
      <c r="D43" s="119"/>
      <c r="E43" s="120" t="s">
        <v>97</v>
      </c>
      <c r="F43" s="151"/>
      <c r="G43" s="171"/>
      <c r="H43" s="201"/>
      <c r="I43" s="124"/>
      <c r="J43" s="143" t="n">
        <v>13.3</v>
      </c>
      <c r="K43" s="126" t="n">
        <v>0</v>
      </c>
      <c r="L43" s="140" t="s">
        <v>93</v>
      </c>
      <c r="M43" s="128" t="n">
        <f aca="false">J43*K43</f>
        <v>0</v>
      </c>
      <c r="N43" s="141" t="s">
        <v>42</v>
      </c>
      <c r="O43" s="130" t="n">
        <v>60</v>
      </c>
      <c r="P43" s="131"/>
      <c r="Q43" s="154" t="n">
        <v>1311</v>
      </c>
      <c r="R43" s="155" t="s">
        <v>49</v>
      </c>
      <c r="S43" s="203"/>
      <c r="T43" s="204"/>
      <c r="U43" s="205" t="n">
        <v>10</v>
      </c>
      <c r="V43" s="159" t="s">
        <v>44</v>
      </c>
      <c r="W43" s="160" t="s">
        <v>71</v>
      </c>
      <c r="X43" s="161"/>
      <c r="Y43" s="161"/>
      <c r="Z43" s="206" t="n">
        <v>40.6</v>
      </c>
      <c r="AA43" s="207" t="n">
        <v>0</v>
      </c>
      <c r="AB43" s="208" t="s">
        <v>41</v>
      </c>
      <c r="AC43" s="209" t="n">
        <f aca="false">Z43*AA43</f>
        <v>0</v>
      </c>
      <c r="AD43" s="210" t="s">
        <v>42</v>
      </c>
      <c r="AE43" s="167" t="n">
        <v>20</v>
      </c>
    </row>
    <row r="44" customFormat="false" ht="23" hidden="false" customHeight="true" outlineLevel="0" collapsed="false">
      <c r="A44" s="117" t="n">
        <v>2970</v>
      </c>
      <c r="B44" s="202"/>
      <c r="C44" s="211"/>
      <c r="D44" s="119"/>
      <c r="E44" s="120" t="s">
        <v>98</v>
      </c>
      <c r="F44" s="151"/>
      <c r="G44" s="171"/>
      <c r="H44" s="201"/>
      <c r="I44" s="124"/>
      <c r="J44" s="153" t="n">
        <v>11.1</v>
      </c>
      <c r="K44" s="126" t="n">
        <v>0</v>
      </c>
      <c r="L44" s="140" t="s">
        <v>93</v>
      </c>
      <c r="M44" s="128" t="n">
        <f aca="false">J44*K44</f>
        <v>0</v>
      </c>
      <c r="N44" s="141" t="s">
        <v>42</v>
      </c>
      <c r="O44" s="130" t="n">
        <v>60</v>
      </c>
      <c r="P44" s="131"/>
      <c r="Q44" s="212" t="n">
        <v>1410</v>
      </c>
      <c r="R44" s="213" t="s">
        <v>99</v>
      </c>
      <c r="S44" s="214"/>
      <c r="T44" s="176"/>
      <c r="U44" s="177" t="n">
        <v>1</v>
      </c>
      <c r="V44" s="176" t="s">
        <v>44</v>
      </c>
      <c r="W44" s="215" t="s">
        <v>100</v>
      </c>
      <c r="X44" s="216"/>
      <c r="Y44" s="217"/>
      <c r="Z44" s="218" t="n">
        <v>9.52</v>
      </c>
      <c r="AA44" s="219" t="n">
        <v>0</v>
      </c>
      <c r="AB44" s="220" t="s">
        <v>41</v>
      </c>
      <c r="AC44" s="221" t="n">
        <f aca="false">Z44*AA44</f>
        <v>0</v>
      </c>
      <c r="AD44" s="222" t="s">
        <v>42</v>
      </c>
      <c r="AE44" s="185" t="n">
        <v>20</v>
      </c>
    </row>
    <row r="45" customFormat="false" ht="23" hidden="false" customHeight="true" outlineLevel="0" collapsed="false">
      <c r="A45" s="117" t="n">
        <v>2971</v>
      </c>
      <c r="B45" s="202"/>
      <c r="C45" s="211"/>
      <c r="D45" s="119"/>
      <c r="E45" s="120" t="s">
        <v>101</v>
      </c>
      <c r="F45" s="151"/>
      <c r="G45" s="171"/>
      <c r="H45" s="223"/>
      <c r="I45" s="224"/>
      <c r="J45" s="143" t="n">
        <v>8.3</v>
      </c>
      <c r="K45" s="126" t="n">
        <v>0</v>
      </c>
      <c r="L45" s="140" t="s">
        <v>93</v>
      </c>
      <c r="M45" s="128" t="n">
        <f aca="false">J45*K45</f>
        <v>0</v>
      </c>
      <c r="N45" s="141" t="s">
        <v>42</v>
      </c>
      <c r="O45" s="193" t="n">
        <v>60</v>
      </c>
      <c r="P45" s="131"/>
      <c r="Q45" s="117" t="n">
        <v>1412</v>
      </c>
      <c r="R45" s="225" t="s">
        <v>49</v>
      </c>
      <c r="S45" s="226"/>
      <c r="T45" s="136"/>
      <c r="U45" s="135" t="n">
        <v>1.2</v>
      </c>
      <c r="V45" s="136" t="s">
        <v>44</v>
      </c>
      <c r="W45" s="227" t="s">
        <v>100</v>
      </c>
      <c r="X45" s="228"/>
      <c r="Y45" s="229"/>
      <c r="Z45" s="143" t="n">
        <v>11.42</v>
      </c>
      <c r="AA45" s="126" t="n">
        <v>0</v>
      </c>
      <c r="AB45" s="140" t="s">
        <v>41</v>
      </c>
      <c r="AC45" s="128" t="n">
        <f aca="false">Z45*AA45</f>
        <v>0</v>
      </c>
      <c r="AD45" s="141" t="s">
        <v>42</v>
      </c>
      <c r="AE45" s="142" t="n">
        <v>20</v>
      </c>
    </row>
    <row r="46" customFormat="false" ht="23" hidden="false" customHeight="true" outlineLevel="0" collapsed="false">
      <c r="A46" s="117" t="n">
        <v>2972</v>
      </c>
      <c r="B46" s="202"/>
      <c r="C46" s="211"/>
      <c r="D46" s="119"/>
      <c r="E46" s="120" t="s">
        <v>102</v>
      </c>
      <c r="F46" s="151"/>
      <c r="G46" s="171"/>
      <c r="H46" s="201"/>
      <c r="I46" s="124"/>
      <c r="J46" s="153" t="n">
        <v>5</v>
      </c>
      <c r="K46" s="126" t="n">
        <v>0</v>
      </c>
      <c r="L46" s="140" t="s">
        <v>93</v>
      </c>
      <c r="M46" s="128" t="n">
        <f aca="false">J46*K46</f>
        <v>0</v>
      </c>
      <c r="N46" s="141" t="s">
        <v>42</v>
      </c>
      <c r="O46" s="130" t="n">
        <v>50</v>
      </c>
      <c r="P46" s="131"/>
      <c r="Q46" s="117" t="n">
        <v>1415</v>
      </c>
      <c r="R46" s="225" t="s">
        <v>49</v>
      </c>
      <c r="S46" s="226"/>
      <c r="T46" s="136"/>
      <c r="U46" s="135" t="n">
        <v>1.5</v>
      </c>
      <c r="V46" s="136" t="s">
        <v>44</v>
      </c>
      <c r="W46" s="227" t="s">
        <v>100</v>
      </c>
      <c r="X46" s="228"/>
      <c r="Y46" s="229"/>
      <c r="Z46" s="143" t="n">
        <v>14.28</v>
      </c>
      <c r="AA46" s="230" t="n">
        <v>0</v>
      </c>
      <c r="AB46" s="140" t="s">
        <v>41</v>
      </c>
      <c r="AC46" s="128" t="n">
        <f aca="false">Z46*AA46</f>
        <v>0</v>
      </c>
      <c r="AD46" s="141" t="s">
        <v>42</v>
      </c>
      <c r="AE46" s="142" t="n">
        <v>20</v>
      </c>
    </row>
    <row r="47" customFormat="false" ht="23" hidden="false" customHeight="true" outlineLevel="0" collapsed="false">
      <c r="A47" s="117" t="n">
        <v>2956</v>
      </c>
      <c r="B47" s="202"/>
      <c r="C47" s="211"/>
      <c r="D47" s="124"/>
      <c r="E47" s="120" t="s">
        <v>103</v>
      </c>
      <c r="F47" s="120"/>
      <c r="G47" s="171"/>
      <c r="H47" s="201"/>
      <c r="I47" s="124"/>
      <c r="J47" s="139" t="n">
        <v>12.7</v>
      </c>
      <c r="K47" s="126" t="n">
        <v>0</v>
      </c>
      <c r="L47" s="140" t="s">
        <v>93</v>
      </c>
      <c r="M47" s="128" t="n">
        <f aca="false">J47*K47</f>
        <v>0</v>
      </c>
      <c r="N47" s="141" t="s">
        <v>42</v>
      </c>
      <c r="O47" s="130" t="n">
        <v>80</v>
      </c>
      <c r="P47" s="131"/>
      <c r="Q47" s="117" t="n">
        <v>1420</v>
      </c>
      <c r="R47" s="225" t="s">
        <v>49</v>
      </c>
      <c r="S47" s="226"/>
      <c r="T47" s="136"/>
      <c r="U47" s="135" t="n">
        <v>2</v>
      </c>
      <c r="V47" s="136" t="s">
        <v>44</v>
      </c>
      <c r="W47" s="227" t="s">
        <v>100</v>
      </c>
      <c r="X47" s="228"/>
      <c r="Y47" s="229"/>
      <c r="Z47" s="143" t="n">
        <v>19.04</v>
      </c>
      <c r="AA47" s="126" t="n">
        <v>0</v>
      </c>
      <c r="AB47" s="140" t="s">
        <v>41</v>
      </c>
      <c r="AC47" s="128" t="n">
        <f aca="false">Z47*AA47</f>
        <v>0</v>
      </c>
      <c r="AD47" s="129" t="s">
        <v>42</v>
      </c>
      <c r="AE47" s="142" t="n">
        <v>20</v>
      </c>
    </row>
    <row r="48" customFormat="false" ht="23" hidden="false" customHeight="true" outlineLevel="0" collapsed="false">
      <c r="A48" s="117" t="n">
        <v>2811</v>
      </c>
      <c r="B48" s="202"/>
      <c r="C48" s="119"/>
      <c r="D48" s="119"/>
      <c r="E48" s="120" t="s">
        <v>104</v>
      </c>
      <c r="F48" s="120"/>
      <c r="G48" s="171"/>
      <c r="H48" s="201"/>
      <c r="I48" s="124"/>
      <c r="J48" s="153" t="n">
        <v>11.5</v>
      </c>
      <c r="K48" s="126" t="n">
        <v>0</v>
      </c>
      <c r="L48" s="140" t="s">
        <v>84</v>
      </c>
      <c r="M48" s="128" t="n">
        <f aca="false">J48*K48</f>
        <v>0</v>
      </c>
      <c r="N48" s="141" t="s">
        <v>42</v>
      </c>
      <c r="O48" s="193" t="n">
        <v>60</v>
      </c>
      <c r="P48" s="131"/>
      <c r="Q48" s="117" t="n">
        <v>1425</v>
      </c>
      <c r="R48" s="225" t="s">
        <v>49</v>
      </c>
      <c r="S48" s="226"/>
      <c r="T48" s="136"/>
      <c r="U48" s="135" t="n">
        <v>2.5</v>
      </c>
      <c r="V48" s="136" t="s">
        <v>44</v>
      </c>
      <c r="W48" s="227" t="s">
        <v>100</v>
      </c>
      <c r="X48" s="228"/>
      <c r="Y48" s="229"/>
      <c r="Z48" s="139" t="n">
        <v>23.8</v>
      </c>
      <c r="AA48" s="126" t="n">
        <v>0</v>
      </c>
      <c r="AB48" s="140" t="s">
        <v>41</v>
      </c>
      <c r="AC48" s="128" t="n">
        <f aca="false">Z48*AA48</f>
        <v>0</v>
      </c>
      <c r="AD48" s="129" t="s">
        <v>42</v>
      </c>
      <c r="AE48" s="130" t="n">
        <v>30</v>
      </c>
    </row>
    <row r="49" customFormat="false" ht="23" hidden="false" customHeight="true" outlineLevel="0" collapsed="false">
      <c r="A49" s="117" t="n">
        <v>2812</v>
      </c>
      <c r="B49" s="118"/>
      <c r="C49" s="118"/>
      <c r="D49" s="119"/>
      <c r="E49" s="120" t="s">
        <v>105</v>
      </c>
      <c r="F49" s="120"/>
      <c r="G49" s="171"/>
      <c r="H49" s="201"/>
      <c r="I49" s="124"/>
      <c r="J49" s="153" t="n">
        <v>9.5</v>
      </c>
      <c r="K49" s="126" t="n">
        <v>0</v>
      </c>
      <c r="L49" s="140" t="s">
        <v>84</v>
      </c>
      <c r="M49" s="128" t="n">
        <f aca="false">J49*K49</f>
        <v>0</v>
      </c>
      <c r="N49" s="141" t="s">
        <v>42</v>
      </c>
      <c r="O49" s="130" t="n">
        <v>60</v>
      </c>
      <c r="P49" s="131"/>
      <c r="Q49" s="117" t="n">
        <v>1430</v>
      </c>
      <c r="R49" s="225" t="s">
        <v>49</v>
      </c>
      <c r="S49" s="226"/>
      <c r="T49" s="136"/>
      <c r="U49" s="135" t="n">
        <v>3</v>
      </c>
      <c r="V49" s="136" t="s">
        <v>44</v>
      </c>
      <c r="W49" s="227" t="s">
        <v>100</v>
      </c>
      <c r="X49" s="228"/>
      <c r="Y49" s="229"/>
      <c r="Z49" s="143" t="n">
        <v>28.56</v>
      </c>
      <c r="AA49" s="126" t="n">
        <v>0</v>
      </c>
      <c r="AB49" s="140" t="s">
        <v>41</v>
      </c>
      <c r="AC49" s="128" t="n">
        <f aca="false">Z49*AA49</f>
        <v>0</v>
      </c>
      <c r="AD49" s="129" t="s">
        <v>42</v>
      </c>
      <c r="AE49" s="130" t="n">
        <v>30</v>
      </c>
    </row>
    <row r="50" customFormat="false" ht="23" hidden="false" customHeight="true" outlineLevel="0" collapsed="false">
      <c r="A50" s="117" t="n">
        <v>2911</v>
      </c>
      <c r="B50" s="202"/>
      <c r="C50" s="211"/>
      <c r="D50" s="119"/>
      <c r="E50" s="120" t="s">
        <v>106</v>
      </c>
      <c r="F50" s="120"/>
      <c r="G50" s="171"/>
      <c r="H50" s="201"/>
      <c r="I50" s="119"/>
      <c r="J50" s="143" t="n">
        <v>7.7</v>
      </c>
      <c r="K50" s="230" t="n">
        <v>0</v>
      </c>
      <c r="L50" s="140" t="s">
        <v>93</v>
      </c>
      <c r="M50" s="231" t="n">
        <f aca="false">J50*K50</f>
        <v>0</v>
      </c>
      <c r="N50" s="141" t="s">
        <v>42</v>
      </c>
      <c r="O50" s="130" t="n">
        <v>60</v>
      </c>
      <c r="P50" s="131"/>
      <c r="Q50" s="117" t="n">
        <v>1440</v>
      </c>
      <c r="R50" s="225" t="s">
        <v>49</v>
      </c>
      <c r="S50" s="226"/>
      <c r="T50" s="136"/>
      <c r="U50" s="135" t="n">
        <v>4</v>
      </c>
      <c r="V50" s="136" t="s">
        <v>44</v>
      </c>
      <c r="W50" s="227" t="s">
        <v>100</v>
      </c>
      <c r="X50" s="228"/>
      <c r="Y50" s="229"/>
      <c r="Z50" s="139" t="n">
        <v>38.08</v>
      </c>
      <c r="AA50" s="230" t="n">
        <v>0</v>
      </c>
      <c r="AB50" s="140" t="s">
        <v>41</v>
      </c>
      <c r="AC50" s="231" t="n">
        <f aca="false">Z50*AA50</f>
        <v>0</v>
      </c>
      <c r="AD50" s="129" t="s">
        <v>42</v>
      </c>
      <c r="AE50" s="130" t="n">
        <v>30</v>
      </c>
    </row>
    <row r="51" customFormat="false" ht="23" hidden="false" customHeight="true" outlineLevel="0" collapsed="false">
      <c r="A51" s="117" t="n">
        <v>2912</v>
      </c>
      <c r="B51" s="202"/>
      <c r="C51" s="211"/>
      <c r="D51" s="232"/>
      <c r="E51" s="120" t="s">
        <v>107</v>
      </c>
      <c r="F51" s="151"/>
      <c r="G51" s="171"/>
      <c r="H51" s="233"/>
      <c r="I51" s="233"/>
      <c r="J51" s="153" t="n">
        <v>9</v>
      </c>
      <c r="K51" s="126" t="n">
        <v>0</v>
      </c>
      <c r="L51" s="140" t="s">
        <v>93</v>
      </c>
      <c r="M51" s="128" t="n">
        <f aca="false">J51*K51</f>
        <v>0</v>
      </c>
      <c r="N51" s="141" t="s">
        <v>42</v>
      </c>
      <c r="O51" s="130" t="n">
        <v>120</v>
      </c>
      <c r="P51" s="131"/>
      <c r="Q51" s="117" t="n">
        <v>1450</v>
      </c>
      <c r="R51" s="225" t="s">
        <v>49</v>
      </c>
      <c r="S51" s="226"/>
      <c r="T51" s="136"/>
      <c r="U51" s="135" t="n">
        <v>5</v>
      </c>
      <c r="V51" s="136" t="s">
        <v>44</v>
      </c>
      <c r="W51" s="227" t="s">
        <v>100</v>
      </c>
      <c r="X51" s="228"/>
      <c r="Y51" s="229"/>
      <c r="Z51" s="139" t="n">
        <v>47.6</v>
      </c>
      <c r="AA51" s="230" t="n">
        <v>0</v>
      </c>
      <c r="AB51" s="140" t="s">
        <v>41</v>
      </c>
      <c r="AC51" s="231" t="n">
        <f aca="false">Z51*AA51</f>
        <v>0</v>
      </c>
      <c r="AD51" s="129" t="s">
        <v>42</v>
      </c>
      <c r="AE51" s="130"/>
    </row>
    <row r="52" customFormat="false" ht="23" hidden="false" customHeight="true" outlineLevel="0" collapsed="false">
      <c r="A52" s="234" t="n">
        <v>1614</v>
      </c>
      <c r="B52" s="235"/>
      <c r="C52" s="236"/>
      <c r="D52" s="237"/>
      <c r="E52" s="120" t="s">
        <v>108</v>
      </c>
      <c r="F52" s="151"/>
      <c r="G52" s="171"/>
      <c r="H52" s="238"/>
      <c r="I52" s="239"/>
      <c r="J52" s="240" t="n">
        <v>6.9</v>
      </c>
      <c r="K52" s="126" t="n">
        <v>0</v>
      </c>
      <c r="L52" s="140"/>
      <c r="M52" s="128" t="n">
        <f aca="false">J52*K52</f>
        <v>0</v>
      </c>
      <c r="N52" s="141" t="s">
        <v>42</v>
      </c>
      <c r="O52" s="130" t="n">
        <v>100</v>
      </c>
      <c r="P52" s="131"/>
      <c r="Q52" s="117" t="n">
        <v>1460</v>
      </c>
      <c r="R52" s="225" t="s">
        <v>49</v>
      </c>
      <c r="S52" s="226"/>
      <c r="T52" s="136"/>
      <c r="U52" s="135" t="n">
        <v>6</v>
      </c>
      <c r="V52" s="136" t="s">
        <v>44</v>
      </c>
      <c r="W52" s="227" t="s">
        <v>100</v>
      </c>
      <c r="X52" s="228"/>
      <c r="Y52" s="229"/>
      <c r="Z52" s="143" t="n">
        <v>57.12</v>
      </c>
      <c r="AA52" s="230" t="n">
        <v>0</v>
      </c>
      <c r="AB52" s="140" t="s">
        <v>41</v>
      </c>
      <c r="AC52" s="231" t="n">
        <f aca="false">Z52*AA52</f>
        <v>0</v>
      </c>
      <c r="AD52" s="129" t="s">
        <v>42</v>
      </c>
      <c r="AE52" s="130"/>
    </row>
    <row r="53" customFormat="false" ht="23" hidden="false" customHeight="true" outlineLevel="0" collapsed="false">
      <c r="A53" s="234" t="n">
        <v>1610</v>
      </c>
      <c r="B53" s="241"/>
      <c r="C53" s="236"/>
      <c r="D53" s="237"/>
      <c r="E53" s="120" t="s">
        <v>109</v>
      </c>
      <c r="F53" s="151"/>
      <c r="G53" s="171"/>
      <c r="H53" s="238"/>
      <c r="I53" s="239"/>
      <c r="J53" s="242" t="n">
        <v>5.5</v>
      </c>
      <c r="K53" s="126" t="n">
        <v>0</v>
      </c>
      <c r="L53" s="140"/>
      <c r="M53" s="128" t="n">
        <f aca="false">J53*K53</f>
        <v>0</v>
      </c>
      <c r="N53" s="141" t="s">
        <v>42</v>
      </c>
      <c r="O53" s="130" t="n">
        <v>100</v>
      </c>
      <c r="P53" s="131"/>
      <c r="Q53" s="243" t="n">
        <v>1470</v>
      </c>
      <c r="R53" s="244" t="s">
        <v>49</v>
      </c>
      <c r="S53" s="245"/>
      <c r="T53" s="246"/>
      <c r="U53" s="247" t="n">
        <v>7</v>
      </c>
      <c r="V53" s="246" t="s">
        <v>44</v>
      </c>
      <c r="W53" s="248" t="s">
        <v>100</v>
      </c>
      <c r="X53" s="249"/>
      <c r="Y53" s="250"/>
      <c r="Z53" s="251" t="n">
        <v>66.64</v>
      </c>
      <c r="AA53" s="252" t="n">
        <v>0</v>
      </c>
      <c r="AB53" s="253" t="s">
        <v>41</v>
      </c>
      <c r="AC53" s="254" t="n">
        <f aca="false">Z53*AA53</f>
        <v>0</v>
      </c>
      <c r="AD53" s="255" t="s">
        <v>42</v>
      </c>
      <c r="AE53" s="256"/>
    </row>
    <row r="54" customFormat="false" ht="23" hidden="false" customHeight="true" outlineLevel="0" collapsed="false">
      <c r="A54" s="234" t="n">
        <v>1625</v>
      </c>
      <c r="B54" s="235"/>
      <c r="C54" s="236"/>
      <c r="D54" s="237"/>
      <c r="E54" s="120" t="s">
        <v>110</v>
      </c>
      <c r="F54" s="151"/>
      <c r="G54" s="171"/>
      <c r="H54" s="238"/>
      <c r="I54" s="239"/>
      <c r="J54" s="240" t="n">
        <v>4.8</v>
      </c>
      <c r="K54" s="126" t="n">
        <v>0</v>
      </c>
      <c r="L54" s="140"/>
      <c r="M54" s="128" t="n">
        <f aca="false">J54*K54</f>
        <v>0</v>
      </c>
      <c r="N54" s="141" t="s">
        <v>42</v>
      </c>
      <c r="O54" s="130" t="n">
        <v>100</v>
      </c>
      <c r="P54" s="131"/>
      <c r="Q54" s="94" t="n">
        <v>2920</v>
      </c>
      <c r="R54" s="257" t="s">
        <v>111</v>
      </c>
      <c r="S54" s="108"/>
      <c r="T54" s="109"/>
      <c r="U54" s="109" t="s">
        <v>112</v>
      </c>
      <c r="V54" s="258"/>
      <c r="W54" s="259" t="s">
        <v>113</v>
      </c>
      <c r="X54" s="260"/>
      <c r="Y54" s="112"/>
      <c r="Z54" s="113" t="n">
        <v>0.85</v>
      </c>
      <c r="AA54" s="102" t="n">
        <v>0</v>
      </c>
      <c r="AB54" s="114" t="s">
        <v>93</v>
      </c>
      <c r="AC54" s="104" t="n">
        <f aca="false">Z54*AA54</f>
        <v>0</v>
      </c>
      <c r="AD54" s="105" t="s">
        <v>42</v>
      </c>
      <c r="AE54" s="261"/>
    </row>
    <row r="55" customFormat="false" ht="23" hidden="false" customHeight="true" outlineLevel="0" collapsed="false">
      <c r="A55" s="234" t="n">
        <v>1626</v>
      </c>
      <c r="B55" s="262"/>
      <c r="C55" s="262"/>
      <c r="D55" s="237"/>
      <c r="E55" s="120" t="s">
        <v>114</v>
      </c>
      <c r="F55" s="151"/>
      <c r="G55" s="171"/>
      <c r="H55" s="238"/>
      <c r="I55" s="239"/>
      <c r="J55" s="240" t="n">
        <v>2.5</v>
      </c>
      <c r="K55" s="126" t="n">
        <v>0</v>
      </c>
      <c r="L55" s="140"/>
      <c r="M55" s="128" t="n">
        <f aca="false">J55*K55</f>
        <v>0</v>
      </c>
      <c r="N55" s="141" t="s">
        <v>42</v>
      </c>
      <c r="O55" s="130" t="n">
        <v>100</v>
      </c>
      <c r="P55" s="131"/>
      <c r="Q55" s="117" t="n">
        <v>2921</v>
      </c>
      <c r="R55" s="263" t="s">
        <v>115</v>
      </c>
      <c r="S55" s="186"/>
      <c r="T55" s="136"/>
      <c r="U55" s="136" t="s">
        <v>116</v>
      </c>
      <c r="V55" s="264"/>
      <c r="W55" s="265" t="s">
        <v>113</v>
      </c>
      <c r="X55" s="133"/>
      <c r="Y55" s="138"/>
      <c r="Z55" s="139" t="n">
        <v>0.85</v>
      </c>
      <c r="AA55" s="126" t="n">
        <v>0</v>
      </c>
      <c r="AB55" s="140" t="s">
        <v>93</v>
      </c>
      <c r="AC55" s="128" t="n">
        <f aca="false">Z55*AA55</f>
        <v>0</v>
      </c>
      <c r="AD55" s="129" t="s">
        <v>42</v>
      </c>
      <c r="AE55" s="130"/>
    </row>
    <row r="56" customFormat="false" ht="23" hidden="false" customHeight="true" outlineLevel="0" collapsed="false">
      <c r="A56" s="234" t="n">
        <v>1780</v>
      </c>
      <c r="B56" s="262"/>
      <c r="C56" s="262"/>
      <c r="D56" s="237"/>
      <c r="E56" s="120" t="s">
        <v>117</v>
      </c>
      <c r="F56" s="151"/>
      <c r="G56" s="171"/>
      <c r="H56" s="238"/>
      <c r="I56" s="239"/>
      <c r="J56" s="240" t="n">
        <v>2.8</v>
      </c>
      <c r="K56" s="126" t="n">
        <v>0</v>
      </c>
      <c r="L56" s="140"/>
      <c r="M56" s="128" t="n">
        <f aca="false">J56*K56</f>
        <v>0</v>
      </c>
      <c r="N56" s="141" t="s">
        <v>42</v>
      </c>
      <c r="O56" s="130" t="n">
        <v>30</v>
      </c>
      <c r="P56" s="131"/>
      <c r="Q56" s="117" t="n">
        <v>2922</v>
      </c>
      <c r="R56" s="263" t="s">
        <v>118</v>
      </c>
      <c r="S56" s="186"/>
      <c r="T56" s="136"/>
      <c r="U56" s="136" t="s">
        <v>119</v>
      </c>
      <c r="V56" s="264"/>
      <c r="W56" s="265" t="s">
        <v>120</v>
      </c>
      <c r="X56" s="133"/>
      <c r="Y56" s="138"/>
      <c r="Z56" s="139" t="n">
        <v>0.95</v>
      </c>
      <c r="AA56" s="126" t="n">
        <v>0</v>
      </c>
      <c r="AB56" s="140" t="s">
        <v>93</v>
      </c>
      <c r="AC56" s="128" t="n">
        <f aca="false">Z56*AA56</f>
        <v>0</v>
      </c>
      <c r="AD56" s="129" t="s">
        <v>42</v>
      </c>
      <c r="AE56" s="130"/>
    </row>
    <row r="57" customFormat="false" ht="23" hidden="false" customHeight="true" outlineLevel="0" collapsed="false">
      <c r="A57" s="234" t="n">
        <v>1783</v>
      </c>
      <c r="B57" s="262"/>
      <c r="C57" s="262"/>
      <c r="D57" s="237"/>
      <c r="E57" s="266" t="s">
        <v>121</v>
      </c>
      <c r="F57" s="266"/>
      <c r="G57" s="266"/>
      <c r="H57" s="238"/>
      <c r="I57" s="239"/>
      <c r="J57" s="240" t="n">
        <v>5.2</v>
      </c>
      <c r="K57" s="126" t="n">
        <v>0</v>
      </c>
      <c r="L57" s="140"/>
      <c r="M57" s="128" t="n">
        <f aca="false">J57*K57</f>
        <v>0</v>
      </c>
      <c r="N57" s="129" t="s">
        <v>42</v>
      </c>
      <c r="O57" s="130" t="n">
        <v>30</v>
      </c>
      <c r="P57" s="131"/>
      <c r="Q57" s="117" t="n">
        <v>2923</v>
      </c>
      <c r="R57" s="263" t="s">
        <v>122</v>
      </c>
      <c r="S57" s="186"/>
      <c r="T57" s="136"/>
      <c r="U57" s="136" t="s">
        <v>123</v>
      </c>
      <c r="V57" s="264"/>
      <c r="W57" s="265" t="s">
        <v>120</v>
      </c>
      <c r="X57" s="133"/>
      <c r="Y57" s="138"/>
      <c r="Z57" s="139" t="n">
        <v>0.95</v>
      </c>
      <c r="AA57" s="126" t="n">
        <v>0</v>
      </c>
      <c r="AB57" s="140" t="s">
        <v>93</v>
      </c>
      <c r="AC57" s="128" t="n">
        <f aca="false">Z57*AA57</f>
        <v>0</v>
      </c>
      <c r="AD57" s="129" t="s">
        <v>42</v>
      </c>
      <c r="AE57" s="130"/>
    </row>
    <row r="58" customFormat="false" ht="23" hidden="false" customHeight="true" outlineLevel="0" collapsed="false">
      <c r="A58" s="234" t="n">
        <v>1782</v>
      </c>
      <c r="B58" s="235"/>
      <c r="C58" s="236"/>
      <c r="D58" s="237"/>
      <c r="E58" s="120" t="s">
        <v>124</v>
      </c>
      <c r="F58" s="151"/>
      <c r="G58" s="171"/>
      <c r="H58" s="238"/>
      <c r="I58" s="239"/>
      <c r="J58" s="242" t="n">
        <v>4.3</v>
      </c>
      <c r="K58" s="126" t="n">
        <v>0</v>
      </c>
      <c r="L58" s="140"/>
      <c r="M58" s="128" t="n">
        <f aca="false">J58*K58</f>
        <v>0</v>
      </c>
      <c r="N58" s="129" t="s">
        <v>42</v>
      </c>
      <c r="O58" s="130" t="n">
        <v>30</v>
      </c>
      <c r="P58" s="131"/>
      <c r="Q58" s="117" t="n">
        <v>2934</v>
      </c>
      <c r="R58" s="263" t="s">
        <v>125</v>
      </c>
      <c r="S58" s="186"/>
      <c r="T58" s="136"/>
      <c r="U58" s="136" t="s">
        <v>126</v>
      </c>
      <c r="V58" s="264"/>
      <c r="W58" s="265" t="s">
        <v>127</v>
      </c>
      <c r="X58" s="133"/>
      <c r="Y58" s="138"/>
      <c r="Z58" s="139" t="n">
        <v>1.59</v>
      </c>
      <c r="AA58" s="126" t="n">
        <v>0</v>
      </c>
      <c r="AB58" s="140" t="s">
        <v>93</v>
      </c>
      <c r="AC58" s="128" t="n">
        <f aca="false">Z58*AA58</f>
        <v>0</v>
      </c>
      <c r="AD58" s="129" t="s">
        <v>42</v>
      </c>
      <c r="AE58" s="130"/>
    </row>
    <row r="59" customFormat="false" ht="23" hidden="false" customHeight="true" outlineLevel="0" collapsed="false">
      <c r="A59" s="234"/>
      <c r="B59" s="262"/>
      <c r="C59" s="262"/>
      <c r="D59" s="237"/>
      <c r="E59" s="237"/>
      <c r="F59" s="237"/>
      <c r="G59" s="237"/>
      <c r="H59" s="238"/>
      <c r="I59" s="239"/>
      <c r="J59" s="242"/>
      <c r="K59" s="126" t="n">
        <v>0</v>
      </c>
      <c r="L59" s="140"/>
      <c r="M59" s="128" t="n">
        <f aca="false">J59*K59</f>
        <v>0</v>
      </c>
      <c r="N59" s="129"/>
      <c r="O59" s="267"/>
      <c r="P59" s="131"/>
      <c r="Q59" s="117" t="n">
        <v>2935</v>
      </c>
      <c r="R59" s="263" t="s">
        <v>128</v>
      </c>
      <c r="S59" s="186"/>
      <c r="T59" s="136"/>
      <c r="U59" s="136" t="s">
        <v>129</v>
      </c>
      <c r="V59" s="264"/>
      <c r="W59" s="265" t="s">
        <v>127</v>
      </c>
      <c r="X59" s="133"/>
      <c r="Y59" s="138"/>
      <c r="Z59" s="139" t="n">
        <v>1.59</v>
      </c>
      <c r="AA59" s="126" t="n">
        <v>0</v>
      </c>
      <c r="AB59" s="268" t="s">
        <v>93</v>
      </c>
      <c r="AC59" s="128" t="n">
        <f aca="false">Z59*AA59</f>
        <v>0</v>
      </c>
      <c r="AD59" s="129" t="s">
        <v>42</v>
      </c>
      <c r="AE59" s="267"/>
    </row>
    <row r="60" customFormat="false" ht="23" hidden="false" customHeight="true" outlineLevel="0" collapsed="false">
      <c r="A60" s="234"/>
      <c r="B60" s="269"/>
      <c r="C60" s="236"/>
      <c r="D60" s="237"/>
      <c r="E60" s="237"/>
      <c r="F60" s="237"/>
      <c r="G60" s="237"/>
      <c r="H60" s="238"/>
      <c r="I60" s="239"/>
      <c r="J60" s="242"/>
      <c r="K60" s="126" t="n">
        <v>0</v>
      </c>
      <c r="L60" s="140"/>
      <c r="M60" s="128" t="n">
        <f aca="false">J60*K60</f>
        <v>0</v>
      </c>
      <c r="N60" s="129"/>
      <c r="O60" s="267"/>
      <c r="P60" s="131"/>
      <c r="Q60" s="117" t="n">
        <v>2930</v>
      </c>
      <c r="R60" s="263" t="s">
        <v>130</v>
      </c>
      <c r="S60" s="186"/>
      <c r="T60" s="136"/>
      <c r="U60" s="136" t="s">
        <v>131</v>
      </c>
      <c r="V60" s="264"/>
      <c r="W60" s="265" t="s">
        <v>132</v>
      </c>
      <c r="X60" s="133"/>
      <c r="Y60" s="138"/>
      <c r="Z60" s="270" t="n">
        <v>0.92</v>
      </c>
      <c r="AA60" s="126" t="n">
        <v>0</v>
      </c>
      <c r="AB60" s="271" t="s">
        <v>93</v>
      </c>
      <c r="AC60" s="272" t="n">
        <f aca="false">Z60*AA60</f>
        <v>0</v>
      </c>
      <c r="AD60" s="129" t="s">
        <v>42</v>
      </c>
      <c r="AE60" s="267"/>
    </row>
    <row r="61" customFormat="false" ht="23" hidden="false" customHeight="true" outlineLevel="0" collapsed="false">
      <c r="A61" s="234"/>
      <c r="B61" s="262"/>
      <c r="C61" s="262"/>
      <c r="D61" s="237"/>
      <c r="E61" s="237"/>
      <c r="F61" s="237"/>
      <c r="G61" s="237"/>
      <c r="H61" s="238"/>
      <c r="I61" s="239"/>
      <c r="J61" s="242"/>
      <c r="K61" s="126" t="n">
        <v>0</v>
      </c>
      <c r="L61" s="140"/>
      <c r="M61" s="128"/>
      <c r="N61" s="129"/>
      <c r="O61" s="267"/>
      <c r="P61" s="131"/>
      <c r="Q61" s="117" t="n">
        <v>2931</v>
      </c>
      <c r="R61" s="263" t="s">
        <v>133</v>
      </c>
      <c r="S61" s="186"/>
      <c r="T61" s="136"/>
      <c r="U61" s="136" t="s">
        <v>134</v>
      </c>
      <c r="V61" s="264"/>
      <c r="W61" s="265" t="s">
        <v>132</v>
      </c>
      <c r="X61" s="133"/>
      <c r="Y61" s="138"/>
      <c r="Z61" s="270" t="n">
        <v>0.92</v>
      </c>
      <c r="AA61" s="126" t="n">
        <v>0</v>
      </c>
      <c r="AB61" s="271" t="s">
        <v>93</v>
      </c>
      <c r="AC61" s="272" t="n">
        <f aca="false">Z61*AA61</f>
        <v>0</v>
      </c>
      <c r="AD61" s="129" t="s">
        <v>42</v>
      </c>
      <c r="AE61" s="267"/>
    </row>
    <row r="62" customFormat="false" ht="23" hidden="false" customHeight="true" outlineLevel="0" collapsed="false">
      <c r="A62" s="234"/>
      <c r="B62" s="262"/>
      <c r="C62" s="262"/>
      <c r="D62" s="237"/>
      <c r="E62" s="237"/>
      <c r="F62" s="237"/>
      <c r="G62" s="237"/>
      <c r="H62" s="238"/>
      <c r="I62" s="239"/>
      <c r="J62" s="240"/>
      <c r="K62" s="126" t="n">
        <v>0</v>
      </c>
      <c r="L62" s="140"/>
      <c r="M62" s="128" t="n">
        <f aca="false">J62*K62</f>
        <v>0</v>
      </c>
      <c r="N62" s="129"/>
      <c r="O62" s="267"/>
      <c r="P62" s="131"/>
      <c r="Q62" s="117" t="n">
        <v>2932</v>
      </c>
      <c r="R62" s="263" t="s">
        <v>135</v>
      </c>
      <c r="S62" s="186"/>
      <c r="T62" s="136"/>
      <c r="U62" s="136" t="s">
        <v>136</v>
      </c>
      <c r="V62" s="264"/>
      <c r="W62" s="265" t="s">
        <v>137</v>
      </c>
      <c r="X62" s="133"/>
      <c r="Y62" s="138"/>
      <c r="Z62" s="139" t="n">
        <v>1.05</v>
      </c>
      <c r="AA62" s="126" t="n">
        <v>0</v>
      </c>
      <c r="AB62" s="271" t="s">
        <v>93</v>
      </c>
      <c r="AC62" s="272" t="n">
        <f aca="false">Z62*AA62</f>
        <v>0</v>
      </c>
      <c r="AD62" s="129" t="s">
        <v>42</v>
      </c>
      <c r="AE62" s="267"/>
    </row>
    <row r="63" customFormat="false" ht="23" hidden="false" customHeight="true" outlineLevel="0" collapsed="false">
      <c r="A63" s="234"/>
      <c r="B63" s="262"/>
      <c r="C63" s="273"/>
      <c r="D63" s="237"/>
      <c r="E63" s="274"/>
      <c r="F63" s="274"/>
      <c r="G63" s="274"/>
      <c r="H63" s="275"/>
      <c r="I63" s="236"/>
      <c r="J63" s="242"/>
      <c r="K63" s="126" t="n">
        <v>0</v>
      </c>
      <c r="L63" s="140"/>
      <c r="M63" s="128" t="n">
        <f aca="false">J63*K63</f>
        <v>0</v>
      </c>
      <c r="N63" s="129"/>
      <c r="O63" s="267"/>
      <c r="P63" s="131"/>
      <c r="Q63" s="117" t="n">
        <v>2933</v>
      </c>
      <c r="R63" s="263" t="s">
        <v>138</v>
      </c>
      <c r="S63" s="186"/>
      <c r="T63" s="136"/>
      <c r="U63" s="136" t="s">
        <v>139</v>
      </c>
      <c r="V63" s="264"/>
      <c r="W63" s="265" t="s">
        <v>137</v>
      </c>
      <c r="X63" s="133"/>
      <c r="Y63" s="138"/>
      <c r="Z63" s="139" t="n">
        <v>1.05</v>
      </c>
      <c r="AA63" s="126" t="n">
        <v>0</v>
      </c>
      <c r="AB63" s="271" t="s">
        <v>93</v>
      </c>
      <c r="AC63" s="272" t="n">
        <f aca="false">Z63*AA63</f>
        <v>0</v>
      </c>
      <c r="AD63" s="129" t="s">
        <v>42</v>
      </c>
      <c r="AE63" s="267"/>
    </row>
    <row r="64" customFormat="false" ht="23" hidden="false" customHeight="true" outlineLevel="0" collapsed="false">
      <c r="A64" s="276"/>
      <c r="B64" s="277"/>
      <c r="C64" s="277"/>
      <c r="D64" s="278"/>
      <c r="E64" s="279"/>
      <c r="F64" s="279"/>
      <c r="G64" s="279"/>
      <c r="H64" s="280"/>
      <c r="I64" s="281"/>
      <c r="J64" s="282"/>
      <c r="K64" s="283" t="n">
        <v>0</v>
      </c>
      <c r="L64" s="284"/>
      <c r="M64" s="285" t="n">
        <f aca="false">J64*K64</f>
        <v>0</v>
      </c>
      <c r="N64" s="286"/>
      <c r="O64" s="287"/>
      <c r="P64" s="131"/>
      <c r="Q64" s="276"/>
      <c r="R64" s="288"/>
      <c r="S64" s="278"/>
      <c r="T64" s="278"/>
      <c r="U64" s="278"/>
      <c r="V64" s="278"/>
      <c r="W64" s="278"/>
      <c r="X64" s="278"/>
      <c r="Y64" s="278"/>
      <c r="Z64" s="289"/>
      <c r="AA64" s="290"/>
      <c r="AB64" s="291"/>
      <c r="AC64" s="292" t="n">
        <f aca="false">Z64*AA64</f>
        <v>0</v>
      </c>
      <c r="AD64" s="293" t="s">
        <v>42</v>
      </c>
      <c r="AE64" s="294"/>
    </row>
    <row r="65" customFormat="false" ht="23" hidden="false" customHeight="true" outlineLevel="0" collapsed="false">
      <c r="A65" s="295" t="s">
        <v>140</v>
      </c>
      <c r="B65" s="296"/>
      <c r="C65" s="296"/>
      <c r="D65" s="297"/>
      <c r="E65" s="297"/>
      <c r="F65" s="296"/>
      <c r="G65" s="297"/>
      <c r="H65" s="296"/>
      <c r="I65" s="296"/>
      <c r="J65" s="298"/>
      <c r="K65" s="297"/>
      <c r="L65" s="299" t="n">
        <f aca="false">SUM(M13:M64)</f>
        <v>0</v>
      </c>
      <c r="M65" s="299"/>
      <c r="N65" s="300" t="s">
        <v>42</v>
      </c>
      <c r="O65" s="301"/>
      <c r="P65" s="131"/>
      <c r="Q65" s="295" t="s">
        <v>140</v>
      </c>
      <c r="R65" s="296"/>
      <c r="S65" s="296"/>
      <c r="T65" s="297"/>
      <c r="U65" s="297"/>
      <c r="V65" s="296"/>
      <c r="W65" s="297"/>
      <c r="X65" s="296"/>
      <c r="Y65" s="296"/>
      <c r="Z65" s="298"/>
      <c r="AA65" s="297"/>
      <c r="AB65" s="299" t="n">
        <f aca="false">SUM(AC13:AC64)</f>
        <v>0</v>
      </c>
      <c r="AC65" s="299"/>
      <c r="AD65" s="300" t="s">
        <v>42</v>
      </c>
      <c r="AE65" s="301"/>
    </row>
    <row r="66" s="303" customFormat="true" ht="17" hidden="false" customHeight="true" outlineLevel="0" collapsed="false">
      <c r="A66" s="302" t="s">
        <v>141</v>
      </c>
      <c r="C66" s="304"/>
      <c r="D66" s="304"/>
      <c r="F66" s="304"/>
      <c r="G66" s="304"/>
      <c r="M66" s="305"/>
      <c r="N66" s="305"/>
      <c r="O66" s="306"/>
      <c r="Q66" s="307"/>
      <c r="R66" s="308"/>
      <c r="S66" s="309" t="s">
        <v>142</v>
      </c>
      <c r="T66" s="310" t="s">
        <v>143</v>
      </c>
      <c r="U66" s="310"/>
      <c r="V66" s="310"/>
      <c r="W66" s="311" t="s">
        <v>144</v>
      </c>
      <c r="X66" s="312" t="n">
        <v>1800</v>
      </c>
      <c r="Y66" s="312"/>
      <c r="Z66" s="313" t="s">
        <v>42</v>
      </c>
      <c r="AA66" s="314" t="n">
        <f aca="false">L65+AB65</f>
        <v>0</v>
      </c>
      <c r="AB66" s="314"/>
      <c r="AC66" s="314"/>
      <c r="AD66" s="315" t="s">
        <v>42</v>
      </c>
      <c r="AE66" s="316"/>
    </row>
    <row r="67" s="303" customFormat="true" ht="17" hidden="false" customHeight="true" outlineLevel="0" collapsed="false">
      <c r="A67" s="302" t="s">
        <v>145</v>
      </c>
      <c r="C67" s="304"/>
      <c r="D67" s="304"/>
      <c r="F67" s="304"/>
      <c r="G67" s="304"/>
      <c r="Q67" s="317"/>
      <c r="R67" s="318"/>
      <c r="S67" s="309"/>
      <c r="T67" s="319"/>
      <c r="U67" s="320" t="s">
        <v>87</v>
      </c>
      <c r="V67" s="306"/>
      <c r="W67" s="321" t="s">
        <v>146</v>
      </c>
      <c r="X67" s="322" t="n">
        <v>2700</v>
      </c>
      <c r="Y67" s="322"/>
      <c r="Z67" s="323" t="s">
        <v>42</v>
      </c>
      <c r="AA67" s="314"/>
      <c r="AB67" s="314"/>
      <c r="AC67" s="314"/>
      <c r="AD67" s="315"/>
      <c r="AE67" s="324"/>
    </row>
    <row r="68" s="303" customFormat="true" ht="17" hidden="false" customHeight="true" outlineLevel="0" collapsed="false">
      <c r="A68" s="302" t="s">
        <v>147</v>
      </c>
      <c r="C68" s="304"/>
      <c r="D68" s="304"/>
      <c r="F68" s="304"/>
      <c r="G68" s="304"/>
      <c r="Q68" s="317"/>
      <c r="R68" s="318"/>
      <c r="S68" s="309"/>
      <c r="T68" s="320"/>
      <c r="U68" s="320" t="s">
        <v>87</v>
      </c>
      <c r="W68" s="321" t="s">
        <v>148</v>
      </c>
      <c r="X68" s="322" t="n">
        <v>5000</v>
      </c>
      <c r="Y68" s="322"/>
      <c r="Z68" s="323" t="s">
        <v>42</v>
      </c>
      <c r="AA68" s="314"/>
      <c r="AB68" s="314"/>
      <c r="AC68" s="314"/>
      <c r="AD68" s="315"/>
      <c r="AE68" s="325"/>
    </row>
    <row r="69" s="303" customFormat="true" ht="17" hidden="false" customHeight="true" outlineLevel="0" collapsed="false">
      <c r="A69" s="302" t="s">
        <v>149</v>
      </c>
      <c r="D69" s="304"/>
      <c r="G69" s="304"/>
      <c r="I69" s="326"/>
      <c r="Q69" s="317"/>
      <c r="R69" s="318"/>
      <c r="S69" s="309"/>
      <c r="T69" s="320"/>
      <c r="U69" s="320" t="s">
        <v>87</v>
      </c>
      <c r="W69" s="321" t="s">
        <v>150</v>
      </c>
      <c r="X69" s="322" t="n">
        <v>8000</v>
      </c>
      <c r="Y69" s="322"/>
      <c r="Z69" s="323" t="s">
        <v>42</v>
      </c>
      <c r="AA69" s="314"/>
      <c r="AB69" s="314"/>
      <c r="AC69" s="314"/>
      <c r="AD69" s="315"/>
      <c r="AE69" s="325"/>
    </row>
    <row r="70" s="303" customFormat="true" ht="17" hidden="false" customHeight="true" outlineLevel="0" collapsed="false">
      <c r="A70" s="302" t="s">
        <v>151</v>
      </c>
      <c r="C70" s="304"/>
      <c r="D70" s="304"/>
      <c r="F70" s="304"/>
      <c r="G70" s="304"/>
      <c r="Q70" s="317"/>
      <c r="R70" s="318"/>
      <c r="S70" s="309"/>
      <c r="U70" s="320" t="s">
        <v>87</v>
      </c>
      <c r="W70" s="321" t="s">
        <v>152</v>
      </c>
      <c r="X70" s="322" t="n">
        <v>9000</v>
      </c>
      <c r="Y70" s="322"/>
      <c r="Z70" s="323" t="s">
        <v>42</v>
      </c>
      <c r="AA70" s="314"/>
      <c r="AB70" s="314"/>
      <c r="AC70" s="314"/>
      <c r="AD70" s="315"/>
      <c r="AE70" s="325"/>
    </row>
    <row r="71" s="303" customFormat="true" ht="17" hidden="false" customHeight="true" outlineLevel="0" collapsed="false">
      <c r="A71" s="302" t="s">
        <v>153</v>
      </c>
      <c r="Q71" s="317"/>
      <c r="R71" s="318"/>
      <c r="S71" s="309"/>
      <c r="T71" s="327" t="s">
        <v>154</v>
      </c>
      <c r="U71" s="328"/>
      <c r="V71" s="328"/>
      <c r="W71" s="328"/>
      <c r="X71" s="328"/>
      <c r="Y71" s="328"/>
      <c r="Z71" s="328"/>
      <c r="AA71" s="329"/>
      <c r="AB71" s="329"/>
      <c r="AC71" s="329"/>
      <c r="AD71" s="330"/>
      <c r="AE71" s="331"/>
    </row>
    <row r="72" customFormat="false" ht="21.75" hidden="false" customHeight="true" outlineLevel="0" collapsed="false">
      <c r="P72" s="332"/>
    </row>
    <row r="73" customFormat="false" ht="21.75" hidden="false" customHeight="true" outlineLevel="0" collapsed="false">
      <c r="D73" s="333" t="s">
        <v>155</v>
      </c>
      <c r="E73" s="333"/>
      <c r="F73" s="333"/>
      <c r="G73" s="333" t="n">
        <v>3.5</v>
      </c>
      <c r="H73" s="333"/>
      <c r="I73" s="334" t="n">
        <v>3130</v>
      </c>
      <c r="J73" s="333"/>
      <c r="K73" s="333"/>
      <c r="P73" s="332"/>
    </row>
    <row r="74" customFormat="false" ht="21.75" hidden="false" customHeight="true" outlineLevel="0" collapsed="false">
      <c r="D74" s="333" t="s">
        <v>156</v>
      </c>
      <c r="E74" s="333"/>
      <c r="F74" s="333"/>
      <c r="G74" s="333" t="n">
        <v>2.7</v>
      </c>
      <c r="H74" s="333"/>
      <c r="I74" s="334" t="n">
        <v>3131</v>
      </c>
      <c r="J74" s="333"/>
      <c r="K74" s="333"/>
      <c r="P74" s="332"/>
    </row>
    <row r="75" customFormat="false" ht="21.75" hidden="false" customHeight="true" outlineLevel="0" collapsed="false">
      <c r="D75" s="333" t="s">
        <v>157</v>
      </c>
      <c r="E75" s="333"/>
      <c r="F75" s="333"/>
      <c r="G75" s="333" t="n">
        <v>1.8</v>
      </c>
      <c r="H75" s="333"/>
      <c r="I75" s="334" t="n">
        <v>3132</v>
      </c>
      <c r="J75" s="333"/>
      <c r="K75" s="333"/>
      <c r="P75" s="332"/>
    </row>
    <row r="76" customFormat="false" ht="21.75" hidden="false" customHeight="true" outlineLevel="0" collapsed="false">
      <c r="D76" s="333" t="s">
        <v>158</v>
      </c>
      <c r="E76" s="333"/>
      <c r="F76" s="333"/>
      <c r="G76" s="333" t="n">
        <v>1.3</v>
      </c>
      <c r="H76" s="333"/>
      <c r="I76" s="334" t="n">
        <v>3133</v>
      </c>
      <c r="J76" s="333"/>
      <c r="K76" s="333"/>
      <c r="P76" s="332"/>
    </row>
    <row r="77" customFormat="false" ht="21.75" hidden="false" customHeight="true" outlineLevel="0" collapsed="false">
      <c r="D77" s="333" t="s">
        <v>159</v>
      </c>
      <c r="E77" s="333"/>
      <c r="F77" s="333"/>
      <c r="G77" s="333" t="n">
        <v>0.9</v>
      </c>
      <c r="H77" s="333"/>
      <c r="I77" s="334" t="n">
        <v>3134</v>
      </c>
      <c r="J77" s="333"/>
      <c r="K77" s="333"/>
      <c r="P77" s="332"/>
    </row>
    <row r="78" customFormat="false" ht="21.75" hidden="false" customHeight="true" outlineLevel="0" collapsed="false">
      <c r="D78" s="333" t="s">
        <v>160</v>
      </c>
      <c r="E78" s="333"/>
      <c r="F78" s="333"/>
      <c r="G78" s="333" t="n">
        <v>1.1</v>
      </c>
      <c r="H78" s="333"/>
      <c r="I78" s="334" t="n">
        <v>3145</v>
      </c>
      <c r="J78" s="333"/>
      <c r="K78" s="333"/>
      <c r="P78" s="332"/>
    </row>
    <row r="79" customFormat="false" ht="21.75" hidden="false" customHeight="true" outlineLevel="0" collapsed="false">
      <c r="D79" s="333" t="s">
        <v>161</v>
      </c>
      <c r="E79" s="333"/>
      <c r="F79" s="333"/>
      <c r="G79" s="335" t="n">
        <v>1</v>
      </c>
      <c r="H79" s="333"/>
      <c r="I79" s="334" t="n">
        <v>3146</v>
      </c>
      <c r="J79" s="333"/>
      <c r="K79" s="333"/>
      <c r="P79" s="332"/>
    </row>
    <row r="80" customFormat="false" ht="21.75" hidden="false" customHeight="true" outlineLevel="0" collapsed="false">
      <c r="D80" s="333" t="s">
        <v>162</v>
      </c>
      <c r="E80" s="333"/>
      <c r="F80" s="333"/>
      <c r="G80" s="333" t="n">
        <v>0.8</v>
      </c>
      <c r="H80" s="333"/>
      <c r="I80" s="334" t="n">
        <v>3147</v>
      </c>
      <c r="J80" s="333"/>
      <c r="K80" s="333"/>
      <c r="P80" s="332"/>
    </row>
    <row r="81" customFormat="false" ht="21.75" hidden="false" customHeight="true" outlineLevel="0" collapsed="false">
      <c r="D81" s="333" t="s">
        <v>163</v>
      </c>
      <c r="E81" s="333"/>
      <c r="F81" s="333"/>
      <c r="G81" s="333" t="n">
        <v>0.5</v>
      </c>
      <c r="H81" s="333"/>
      <c r="I81" s="334" t="n">
        <v>3148</v>
      </c>
      <c r="J81" s="333"/>
      <c r="K81" s="333"/>
      <c r="P81" s="332"/>
    </row>
    <row r="82" customFormat="false" ht="21.75" hidden="false" customHeight="true" outlineLevel="0" collapsed="false">
      <c r="D82" s="333" t="s">
        <v>164</v>
      </c>
      <c r="E82" s="333"/>
      <c r="F82" s="333"/>
      <c r="G82" s="333" t="n">
        <v>0.3</v>
      </c>
      <c r="H82" s="333"/>
      <c r="I82" s="334" t="n">
        <v>3149</v>
      </c>
      <c r="J82" s="333"/>
      <c r="K82" s="333"/>
      <c r="P82" s="332"/>
    </row>
    <row r="83" customFormat="false" ht="21.75" hidden="false" customHeight="true" outlineLevel="0" collapsed="false">
      <c r="P83" s="332"/>
    </row>
    <row r="84" customFormat="false" ht="21.75" hidden="false" customHeight="true" outlineLevel="0" collapsed="false">
      <c r="P84" s="332"/>
    </row>
    <row r="85" customFormat="false" ht="21.75" hidden="false" customHeight="true" outlineLevel="0" collapsed="false">
      <c r="P85" s="332"/>
    </row>
    <row r="86" customFormat="false" ht="21.75" hidden="false" customHeight="true" outlineLevel="0" collapsed="false">
      <c r="P86" s="332"/>
    </row>
    <row r="87" customFormat="false" ht="21.75" hidden="false" customHeight="true" outlineLevel="0" collapsed="false">
      <c r="P87" s="332"/>
    </row>
  </sheetData>
  <sheetProtection sheet="true" password="c248" objects="true" scenarios="true" selectLockedCells="true"/>
  <mergeCells count="80">
    <mergeCell ref="A1:Y1"/>
    <mergeCell ref="AA1:AE1"/>
    <mergeCell ref="A2:C2"/>
    <mergeCell ref="AD2:AE2"/>
    <mergeCell ref="F3:G3"/>
    <mergeCell ref="H3:I3"/>
    <mergeCell ref="K3:L3"/>
    <mergeCell ref="M3:R3"/>
    <mergeCell ref="S3:T3"/>
    <mergeCell ref="U3:X3"/>
    <mergeCell ref="Y3:Z3"/>
    <mergeCell ref="AA3:AE3"/>
    <mergeCell ref="C5:K6"/>
    <mergeCell ref="N5:X6"/>
    <mergeCell ref="AB5:AE5"/>
    <mergeCell ref="AB6:AE6"/>
    <mergeCell ref="C7:T8"/>
    <mergeCell ref="W7:Y8"/>
    <mergeCell ref="AB7:AE7"/>
    <mergeCell ref="AB8:AE8"/>
    <mergeCell ref="C9:D10"/>
    <mergeCell ref="E9:E10"/>
    <mergeCell ref="F9:F10"/>
    <mergeCell ref="G9:G10"/>
    <mergeCell ref="H9:H10"/>
    <mergeCell ref="I9:I10"/>
    <mergeCell ref="J9:J10"/>
    <mergeCell ref="K9:K10"/>
    <mergeCell ref="L9:L10"/>
    <mergeCell ref="M9:M10"/>
    <mergeCell ref="P9:T10"/>
    <mergeCell ref="Y9:Z9"/>
    <mergeCell ref="AC9:AD9"/>
    <mergeCell ref="Z10:AD10"/>
    <mergeCell ref="A12:I12"/>
    <mergeCell ref="K12:L12"/>
    <mergeCell ref="M12:N12"/>
    <mergeCell ref="Q12:Y12"/>
    <mergeCell ref="AA12:AB12"/>
    <mergeCell ref="AC12:AD12"/>
    <mergeCell ref="B13:C13"/>
    <mergeCell ref="B14:C14"/>
    <mergeCell ref="B15:C15"/>
    <mergeCell ref="B16:C16"/>
    <mergeCell ref="B17:C17"/>
    <mergeCell ref="B18:C18"/>
    <mergeCell ref="B19:D19"/>
    <mergeCell ref="B20:C20"/>
    <mergeCell ref="B21:C21"/>
    <mergeCell ref="B22:C22"/>
    <mergeCell ref="B23:C23"/>
    <mergeCell ref="B24:C24"/>
    <mergeCell ref="B25:C25"/>
    <mergeCell ref="B26:C26"/>
    <mergeCell ref="B29:C29"/>
    <mergeCell ref="B30:C30"/>
    <mergeCell ref="E31:G31"/>
    <mergeCell ref="E32:G32"/>
    <mergeCell ref="E34:G34"/>
    <mergeCell ref="B49:C49"/>
    <mergeCell ref="B55:C55"/>
    <mergeCell ref="B56:C56"/>
    <mergeCell ref="B57:C57"/>
    <mergeCell ref="E57:G57"/>
    <mergeCell ref="B59:C59"/>
    <mergeCell ref="B61:C61"/>
    <mergeCell ref="B62:C62"/>
    <mergeCell ref="B64:C64"/>
    <mergeCell ref="E64:G64"/>
    <mergeCell ref="L65:M65"/>
    <mergeCell ref="AB65:AC65"/>
    <mergeCell ref="S66:S71"/>
    <mergeCell ref="T66:V66"/>
    <mergeCell ref="X66:Y66"/>
    <mergeCell ref="AA66:AC70"/>
    <mergeCell ref="AD66:AD70"/>
    <mergeCell ref="X67:Y67"/>
    <mergeCell ref="X68:Y68"/>
    <mergeCell ref="X69:Y69"/>
    <mergeCell ref="X70:Y70"/>
  </mergeCells>
  <dataValidations count="20">
    <dataValidation allowBlank="true" errorStyle="stop" operator="between" showDropDown="false" showErrorMessage="true" showInputMessage="false" sqref="Z1" type="list">
      <formula1>"2024年,2025年,2026年,2027年,2028年,2029年,2030年"</formula1>
      <formula2>0</formula2>
    </dataValidation>
    <dataValidation allowBlank="true" errorStyle="stop" operator="between" showDropDown="false" showErrorMessage="true" showInputMessage="false" sqref="L9" type="list">
      <formula1>"00,05,10,15,20,25,30,35,40,45,50,55"</formula1>
      <formula2>0</formula2>
    </dataValidation>
    <dataValidation allowBlank="true" errorStyle="stop" operator="between" showDropDown="false" showErrorMessage="true" showInputMessage="false" sqref="J9" type="list">
      <formula1>"8,9,10,11,12,13,14,15,16,17,18,19,20,21,22,23,0,1,2,3,4,5,6,7,"</formula1>
      <formula2>0</formula2>
    </dataValidation>
    <dataValidation allowBlank="true" errorStyle="stop" operator="between" showDropDown="false" showErrorMessage="true" showInputMessage="false" sqref="H9" type="list">
      <formula1>"月,火,水,木,金,土,日,-"</formula1>
      <formula2>0</formula2>
    </dataValidation>
    <dataValidation allowBlank="true" errorStyle="stop" operator="between" showDropDown="false" showErrorMessage="true" showInputMessage="false" sqref="F9" type="list">
      <formula1>"1,2,3,4,5,6,7,8,9,10,11,12,13,14,15,16,17,18,19,20,21,22,23,24,25,26,27,28,29,30,31,-"</formula1>
      <formula2>0</formula2>
    </dataValidation>
    <dataValidation allowBlank="true" errorStyle="stop" operator="between" showDropDown="false" showErrorMessage="true" showInputMessage="false" sqref="C9:D10" type="list">
      <formula1>"1,2,3,4,5,6,7,8,9,10,11,12,-"</formula1>
      <formula2>0</formula2>
    </dataValidation>
    <dataValidation allowBlank="true" errorStyle="stop" operator="between" showDropDown="false" showErrorMessage="true" showInputMessage="false" sqref="Y3" type="list">
      <formula1>"FAX,メール"</formula1>
      <formula2>0</formula2>
    </dataValidation>
    <dataValidation allowBlank="true" errorStyle="stop" operator="between" showDropDown="false" showErrorMessage="true" showInputMessage="false" sqref="B13 B52:B54 B58 B60" type="none">
      <formula1>0</formula1>
      <formula2>0</formula2>
    </dataValidation>
    <dataValidation allowBlank="true" errorStyle="stop" operator="between" showDropDown="false" showErrorMessage="true" showInputMessage="false" sqref="I18" type="list">
      <formula1>#REF!</formula1>
      <formula2>0</formula2>
    </dataValidation>
    <dataValidation allowBlank="true" errorStyle="stop" operator="between" showDropDown="false" showErrorMessage="true" showInputMessage="false" sqref="W10" type="list">
      <formula1>"あり,なし"</formula1>
      <formula2>0</formula2>
    </dataValidation>
    <dataValidation allowBlank="true" errorStyle="stop" operator="between" showDropDown="false" showErrorMessage="true" showInputMessage="false" sqref="Y9:Z9" type="list">
      <formula1>"平,ユニック"</formula1>
      <formula2>0</formula2>
    </dataValidation>
    <dataValidation allowBlank="true" errorStyle="stop" operator="between" showDropDown="false" showErrorMessage="true" showInputMessage="false" sqref="W9" type="list">
      <formula1>"-,2,4,7,11,15"</formula1>
      <formula2>0</formula2>
    </dataValidation>
    <dataValidation allowBlank="true" errorStyle="stop" operator="between" showDropDown="false" showErrorMessage="true" showInputMessage="false" sqref="P9:T10" type="list">
      <formula1>"KKL手配車両,現場手配車両"</formula1>
      <formula2>0</formula2>
    </dataValidation>
    <dataValidation allowBlank="true" errorStyle="stop" operator="between" showDropDown="false" showErrorMessage="true" showInputMessage="false" sqref="V54:V63" type="list">
      <formula1>$A$294:$A$295</formula1>
      <formula2>0</formula2>
    </dataValidation>
    <dataValidation allowBlank="false" errorStyle="stop" operator="between" showDropDown="true" showErrorMessage="true" showInputMessage="false" sqref="AA1:AE1" type="none">
      <formula1>0</formula1>
      <formula2>0</formula2>
    </dataValidation>
    <dataValidation allowBlank="true" errorStyle="stop" operator="between" showDropDown="false" showErrorMessage="true" showInputMessage="false" sqref="E31:G31" type="list">
      <formula1>"OKSUJT-T,OKSUJT-TL"</formula1>
      <formula2>0</formula2>
    </dataValidation>
    <dataValidation allowBlank="true" errorStyle="stop" operator="between" showDropDown="false" showErrorMessage="true" showInputMessage="false" sqref="E34" type="list">
      <formula1>"OKSFJ-30T,OKSFJ-30C"</formula1>
      <formula2>0</formula2>
    </dataValidation>
    <dataValidation allowBlank="true" errorStyle="stop" operator="between" showDropDown="false" showErrorMessage="true" showInputMessage="false" sqref="E32" type="list">
      <formula1>"OKSUJ-17T,OKSUJ-17C"</formula1>
      <formula2>0</formula2>
    </dataValidation>
    <dataValidation allowBlank="true" errorStyle="stop" operator="between" showDropDown="false" showErrorMessage="true" showInputMessage="false" sqref="E57:G57" type="list">
      <formula1>"OKB-750,OKB-700"</formula1>
      <formula2>0</formula2>
    </dataValidation>
    <dataValidation allowBlank="true" errorStyle="stop" operator="between" showDropDown="false" showErrorMessage="true" showInputMessage="false" sqref="E47:E48" type="list">
      <formula1>$A$114:$A$117</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2.82812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2.82812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21:45Z</dcterms:created>
  <dc:creator>後藤　恭二</dc:creator>
  <dc:description/>
  <dc:language>en-US</dc:language>
  <cp:lastModifiedBy>恭二 後藤</cp:lastModifiedBy>
  <cp:lastPrinted>2024-07-04T07:04:42Z</cp:lastPrinted>
  <dcterms:modified xsi:type="dcterms:W3CDTF">2024-07-04T07:30:52Z</dcterms:modified>
  <cp:revision>0</cp:revision>
  <dc:subject/>
  <dc:title/>
</cp:coreProperties>
</file>